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0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3">
  <si>
    <t xml:space="preserve">Приложение 7 к решению </t>
  </si>
  <si>
    <t xml:space="preserve">Думы Михайловского муниципального района</t>
  </si>
  <si>
    <t xml:space="preserve">№ 184 от 24.02.2022г.</t>
  </si>
  <si>
    <t xml:space="preserve">Приложение 11 к решению </t>
  </si>
  <si>
    <t xml:space="preserve">№ 156 от 09.12.2021г.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еализация мероприятий по модернизации школьных систем образования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6+E65+E69+E78+E84+E87+E95+E101+E113+E14+E59+E53+E116+E135+E138+E141+E144+E72+E90+E122+E125+E75</f>
        <v>1074110.62742</v>
      </c>
      <c r="F13" s="17" t="n">
        <f aca="false">F17+F23+F56+F65+F69+F78+F84+F87+F95+F101+F113+F14+F59+F53+F116+F135+F138+F141+F144+F72+F90+F122+F125+F75</f>
        <v>902281.37041</v>
      </c>
      <c r="G13" s="17" t="n">
        <f aca="false">G17+G23+G56+G65+G69+G78+G84+G87+G95+G101+G113+G14+G59+G53+G116+G135+G138+G141+G144+G72+G90+G122+G125+G75</f>
        <v>901710.27018</v>
      </c>
    </row>
    <row r="14" customFormat="false" ht="33.75" hidden="false" customHeight="true" outlineLevel="0" collapsed="false">
      <c r="A14" s="18" t="s">
        <v>17</v>
      </c>
      <c r="B14" s="19" t="s">
        <v>18</v>
      </c>
      <c r="C14" s="20"/>
      <c r="D14" s="19" t="s">
        <v>19</v>
      </c>
      <c r="E14" s="21" t="n">
        <f aca="false">E15</f>
        <v>2328.6564</v>
      </c>
      <c r="F14" s="21" t="n">
        <f aca="false">F15</f>
        <v>1695.93072</v>
      </c>
      <c r="G14" s="21" t="n">
        <f aca="false">G15</f>
        <v>1799.50585</v>
      </c>
    </row>
    <row r="15" customFormat="false" ht="18" hidden="false" customHeight="true" outlineLevel="0" collapsed="false">
      <c r="A15" s="22" t="s">
        <v>20</v>
      </c>
      <c r="B15" s="23" t="s">
        <v>18</v>
      </c>
      <c r="C15" s="24"/>
      <c r="D15" s="23" t="s">
        <v>19</v>
      </c>
      <c r="E15" s="25" t="n">
        <f aca="false">E16</f>
        <v>2328.6564</v>
      </c>
      <c r="F15" s="25" t="n">
        <f aca="false">F16</f>
        <v>1695.93072</v>
      </c>
      <c r="G15" s="25" t="n">
        <f aca="false">G16</f>
        <v>1799.50585</v>
      </c>
    </row>
    <row r="16" customFormat="false" ht="32.25" hidden="false" customHeight="true" outlineLevel="0" collapsed="false">
      <c r="A16" s="26" t="s">
        <v>21</v>
      </c>
      <c r="B16" s="27" t="s">
        <v>18</v>
      </c>
      <c r="C16" s="28"/>
      <c r="D16" s="27" t="s">
        <v>22</v>
      </c>
      <c r="E16" s="29" t="n">
        <v>2328.6564</v>
      </c>
      <c r="F16" s="29" t="n">
        <v>1695.93072</v>
      </c>
      <c r="G16" s="29" t="n">
        <v>1799.50585</v>
      </c>
    </row>
    <row r="17" customFormat="false" ht="31.5" hidden="false" customHeight="false" outlineLevel="0" collapsed="false">
      <c r="A17" s="30" t="s">
        <v>23</v>
      </c>
      <c r="B17" s="31" t="n">
        <v>951</v>
      </c>
      <c r="C17" s="32"/>
      <c r="D17" s="32" t="s">
        <v>24</v>
      </c>
      <c r="E17" s="33" t="n">
        <f aca="false">E18</f>
        <v>22454.7</v>
      </c>
      <c r="F17" s="33" t="n">
        <f aca="false">F18</f>
        <v>25256.71636</v>
      </c>
      <c r="G17" s="33" t="n">
        <f aca="false">G18</f>
        <v>22454.72</v>
      </c>
    </row>
    <row r="18" customFormat="false" ht="14.25" hidden="false" customHeight="false" outlineLevel="0" collapsed="false">
      <c r="A18" s="22" t="s">
        <v>20</v>
      </c>
      <c r="B18" s="34" t="n">
        <v>951</v>
      </c>
      <c r="C18" s="35"/>
      <c r="D18" s="34" t="s">
        <v>24</v>
      </c>
      <c r="E18" s="36" t="n">
        <f aca="false">E19+E20+E21+E22</f>
        <v>22454.7</v>
      </c>
      <c r="F18" s="36" t="n">
        <f aca="false">F19+F20+F21+F22</f>
        <v>25256.71636</v>
      </c>
      <c r="G18" s="36" t="n">
        <f aca="false">G19+G20+G21+G22</f>
        <v>22454.72</v>
      </c>
    </row>
    <row r="19" customFormat="false" ht="31.5" hidden="false" customHeight="false" outlineLevel="0" collapsed="false">
      <c r="A19" s="26" t="s">
        <v>25</v>
      </c>
      <c r="B19" s="37" t="n">
        <v>951</v>
      </c>
      <c r="C19" s="38"/>
      <c r="D19" s="39" t="s">
        <v>26</v>
      </c>
      <c r="E19" s="40" t="n">
        <v>21844.7</v>
      </c>
      <c r="F19" s="40" t="n">
        <v>21844.7</v>
      </c>
      <c r="G19" s="40" t="n">
        <v>21844.72</v>
      </c>
      <c r="H19" s="41"/>
    </row>
    <row r="20" customFormat="false" ht="18.75" hidden="false" customHeight="false" outlineLevel="0" collapsed="false">
      <c r="A20" s="26" t="s">
        <v>27</v>
      </c>
      <c r="B20" s="37" t="n">
        <v>951</v>
      </c>
      <c r="C20" s="38"/>
      <c r="D20" s="39" t="s">
        <v>28</v>
      </c>
      <c r="E20" s="42" t="n">
        <v>0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29</v>
      </c>
      <c r="B21" s="37" t="n">
        <v>951</v>
      </c>
      <c r="C21" s="38"/>
      <c r="D21" s="39" t="s">
        <v>30</v>
      </c>
      <c r="E21" s="42" t="n">
        <v>0</v>
      </c>
      <c r="F21" s="42" t="n">
        <v>2802.01636</v>
      </c>
      <c r="G21" s="42" t="n">
        <v>0</v>
      </c>
    </row>
    <row r="22" customFormat="false" ht="47.25" hidden="false" customHeight="false" outlineLevel="0" collapsed="false">
      <c r="A22" s="26" t="s">
        <v>31</v>
      </c>
      <c r="B22" s="37" t="n">
        <v>951</v>
      </c>
      <c r="C22" s="38"/>
      <c r="D22" s="39" t="s">
        <v>32</v>
      </c>
      <c r="E22" s="42" t="n">
        <v>610</v>
      </c>
      <c r="F22" s="42" t="n">
        <v>610</v>
      </c>
      <c r="G22" s="42" t="n">
        <v>610</v>
      </c>
    </row>
    <row r="23" customFormat="false" ht="15.75" hidden="false" customHeight="false" outlineLevel="0" collapsed="false">
      <c r="A23" s="30" t="s">
        <v>33</v>
      </c>
      <c r="B23" s="31" t="n">
        <v>953</v>
      </c>
      <c r="C23" s="32"/>
      <c r="D23" s="32" t="s">
        <v>34</v>
      </c>
      <c r="E23" s="43" t="n">
        <f aca="false">E24+E50</f>
        <v>759084.0151</v>
      </c>
      <c r="F23" s="43" t="n">
        <f aca="false">F24+F50</f>
        <v>779128.8315</v>
      </c>
      <c r="G23" s="43" t="n">
        <f aca="false">G24+G50</f>
        <v>784448.2325</v>
      </c>
    </row>
    <row r="24" customFormat="false" ht="25.5" hidden="false" customHeight="false" outlineLevel="0" collapsed="false">
      <c r="A24" s="22" t="s">
        <v>35</v>
      </c>
      <c r="B24" s="34" t="s">
        <v>36</v>
      </c>
      <c r="C24" s="35"/>
      <c r="D24" s="34" t="s">
        <v>16</v>
      </c>
      <c r="E24" s="36" t="n">
        <f aca="false">E25+E30+E40+E47+E44</f>
        <v>757603.1151</v>
      </c>
      <c r="F24" s="36" t="n">
        <f aca="false">F25+F30+F40+F47+F44</f>
        <v>776775.9315</v>
      </c>
      <c r="G24" s="36" t="n">
        <f aca="false">G25+G30+G40+G47+G44</f>
        <v>781448.2325</v>
      </c>
    </row>
    <row r="25" customFormat="false" ht="19.5" hidden="false" customHeight="true" outlineLevel="0" collapsed="false">
      <c r="A25" s="44" t="s">
        <v>37</v>
      </c>
      <c r="B25" s="45" t="n">
        <v>953</v>
      </c>
      <c r="C25" s="46"/>
      <c r="D25" s="46" t="s">
        <v>38</v>
      </c>
      <c r="E25" s="47" t="n">
        <f aca="false">E26+E28+E27+E29</f>
        <v>173983.247</v>
      </c>
      <c r="F25" s="47" t="n">
        <f aca="false">F26+F28+F27+F29</f>
        <v>178150.485</v>
      </c>
      <c r="G25" s="47" t="n">
        <f aca="false">G26+G28+G27+G29</f>
        <v>178607.323</v>
      </c>
    </row>
    <row r="26" customFormat="false" ht="31.5" hidden="false" customHeight="false" outlineLevel="0" collapsed="false">
      <c r="A26" s="48" t="s">
        <v>25</v>
      </c>
      <c r="B26" s="37" t="n">
        <v>953</v>
      </c>
      <c r="C26" s="39"/>
      <c r="D26" s="39" t="s">
        <v>39</v>
      </c>
      <c r="E26" s="42" t="n">
        <v>67047</v>
      </c>
      <c r="F26" s="42" t="n">
        <v>67047</v>
      </c>
      <c r="G26" s="42" t="n">
        <v>67047</v>
      </c>
    </row>
    <row r="27" customFormat="false" ht="31.5" hidden="false" customHeight="false" outlineLevel="0" collapsed="false">
      <c r="A27" s="26" t="s">
        <v>40</v>
      </c>
      <c r="B27" s="37" t="n">
        <v>953</v>
      </c>
      <c r="C27" s="39"/>
      <c r="D27" s="39" t="s">
        <v>41</v>
      </c>
      <c r="E27" s="42" t="n">
        <v>7513.8</v>
      </c>
      <c r="F27" s="42" t="n">
        <v>6000</v>
      </c>
      <c r="G27" s="42" t="n">
        <v>500</v>
      </c>
    </row>
    <row r="28" customFormat="false" ht="51" hidden="false" customHeight="true" outlineLevel="0" collapsed="false">
      <c r="A28" s="26" t="s">
        <v>42</v>
      </c>
      <c r="B28" s="37" t="n">
        <v>953</v>
      </c>
      <c r="C28" s="39"/>
      <c r="D28" s="39" t="s">
        <v>43</v>
      </c>
      <c r="E28" s="42" t="n">
        <v>98572.447</v>
      </c>
      <c r="F28" s="42" t="n">
        <v>104253.485</v>
      </c>
      <c r="G28" s="42" t="n">
        <v>110210.323</v>
      </c>
    </row>
    <row r="29" customFormat="false" ht="51" hidden="false" customHeight="true" outlineLevel="0" collapsed="false">
      <c r="A29" s="49" t="s">
        <v>31</v>
      </c>
      <c r="B29" s="50" t="n">
        <v>953</v>
      </c>
      <c r="C29" s="39"/>
      <c r="D29" s="39" t="s">
        <v>44</v>
      </c>
      <c r="E29" s="42" t="n">
        <v>850</v>
      </c>
      <c r="F29" s="42" t="n">
        <v>850</v>
      </c>
      <c r="G29" s="42" t="n">
        <v>850</v>
      </c>
    </row>
    <row r="30" customFormat="false" ht="23.25" hidden="false" customHeight="true" outlineLevel="0" collapsed="false">
      <c r="A30" s="51" t="s">
        <v>45</v>
      </c>
      <c r="B30" s="52" t="n">
        <v>953</v>
      </c>
      <c r="C30" s="46"/>
      <c r="D30" s="46" t="s">
        <v>46</v>
      </c>
      <c r="E30" s="47" t="n">
        <f aca="false">SUM(E31:E39)</f>
        <v>518469.9426</v>
      </c>
      <c r="F30" s="47" t="n">
        <f aca="false">SUM(F31:F39)</f>
        <v>532975.521</v>
      </c>
      <c r="G30" s="47" t="n">
        <f aca="false">SUM(G31:G39)</f>
        <v>537190.984</v>
      </c>
    </row>
    <row r="31" customFormat="false" ht="31.5" hidden="false" customHeight="false" outlineLevel="0" collapsed="false">
      <c r="A31" s="48" t="s">
        <v>25</v>
      </c>
      <c r="B31" s="37" t="n">
        <v>953</v>
      </c>
      <c r="C31" s="39"/>
      <c r="D31" s="39" t="s">
        <v>47</v>
      </c>
      <c r="E31" s="42" t="n">
        <v>130263</v>
      </c>
      <c r="F31" s="42" t="n">
        <v>130263</v>
      </c>
      <c r="G31" s="42" t="n">
        <v>130263</v>
      </c>
    </row>
    <row r="32" customFormat="false" ht="31.5" hidden="false" customHeight="false" outlineLevel="0" collapsed="false">
      <c r="A32" s="26" t="s">
        <v>48</v>
      </c>
      <c r="B32" s="37" t="n">
        <v>953</v>
      </c>
      <c r="C32" s="39"/>
      <c r="D32" s="39" t="s">
        <v>49</v>
      </c>
      <c r="E32" s="53" t="n">
        <v>17889.1516</v>
      </c>
      <c r="F32" s="53" t="n">
        <v>16500</v>
      </c>
      <c r="G32" s="53" t="n">
        <v>1000</v>
      </c>
    </row>
    <row r="33" customFormat="false" ht="47.25" hidden="false" customHeight="false" outlineLevel="0" collapsed="false">
      <c r="A33" s="26" t="s">
        <v>50</v>
      </c>
      <c r="B33" s="37" t="n">
        <v>953</v>
      </c>
      <c r="C33" s="39"/>
      <c r="D33" s="39" t="s">
        <v>51</v>
      </c>
      <c r="E33" s="40" t="n">
        <v>26910</v>
      </c>
      <c r="F33" s="40" t="n">
        <v>26910</v>
      </c>
      <c r="G33" s="40" t="n">
        <v>26910</v>
      </c>
    </row>
    <row r="34" customFormat="false" ht="31.5" hidden="false" customHeight="false" outlineLevel="0" collapsed="false">
      <c r="A34" s="26" t="s">
        <v>52</v>
      </c>
      <c r="B34" s="37" t="n">
        <v>953</v>
      </c>
      <c r="C34" s="39"/>
      <c r="D34" s="39" t="s">
        <v>53</v>
      </c>
      <c r="E34" s="40" t="n">
        <v>2970</v>
      </c>
      <c r="F34" s="40"/>
      <c r="G34" s="40"/>
    </row>
    <row r="35" customFormat="false" ht="31.5" hidden="false" customHeight="false" outlineLevel="0" collapsed="false">
      <c r="A35" s="26" t="s">
        <v>54</v>
      </c>
      <c r="B35" s="37" t="n">
        <v>953</v>
      </c>
      <c r="C35" s="39"/>
      <c r="D35" s="39" t="s">
        <v>55</v>
      </c>
      <c r="E35" s="40" t="n">
        <v>30</v>
      </c>
      <c r="F35" s="40"/>
      <c r="G35" s="40"/>
    </row>
    <row r="36" customFormat="false" ht="48" hidden="false" customHeight="true" outlineLevel="0" collapsed="false">
      <c r="A36" s="49" t="s">
        <v>56</v>
      </c>
      <c r="B36" s="50" t="n">
        <v>953</v>
      </c>
      <c r="C36" s="39"/>
      <c r="D36" s="39" t="s">
        <v>57</v>
      </c>
      <c r="E36" s="53" t="n">
        <v>312864.491</v>
      </c>
      <c r="F36" s="53" t="n">
        <v>331652.121</v>
      </c>
      <c r="G36" s="53" t="n">
        <v>351367.584</v>
      </c>
    </row>
    <row r="37" customFormat="false" ht="48" hidden="false" customHeight="true" outlineLevel="0" collapsed="false">
      <c r="A37" s="49" t="s">
        <v>58</v>
      </c>
      <c r="B37" s="50" t="n">
        <v>953</v>
      </c>
      <c r="C37" s="39"/>
      <c r="D37" s="39" t="s">
        <v>59</v>
      </c>
      <c r="E37" s="53" t="n">
        <v>7304.9</v>
      </c>
      <c r="F37" s="53" t="n">
        <v>7412</v>
      </c>
      <c r="G37" s="53" t="n">
        <v>7412</v>
      </c>
    </row>
    <row r="38" customFormat="false" ht="48" hidden="false" customHeight="true" outlineLevel="0" collapsed="false">
      <c r="A38" s="49" t="s">
        <v>31</v>
      </c>
      <c r="B38" s="50" t="n">
        <v>953</v>
      </c>
      <c r="C38" s="39"/>
      <c r="D38" s="39" t="s">
        <v>60</v>
      </c>
      <c r="E38" s="42" t="n">
        <v>1960</v>
      </c>
      <c r="F38" s="42" t="n">
        <v>1960</v>
      </c>
      <c r="G38" s="42" t="n">
        <v>1960</v>
      </c>
    </row>
    <row r="39" customFormat="false" ht="42" hidden="false" customHeight="true" outlineLevel="0" collapsed="false">
      <c r="A39" s="26" t="s">
        <v>61</v>
      </c>
      <c r="B39" s="37" t="n">
        <v>953</v>
      </c>
      <c r="C39" s="39"/>
      <c r="D39" s="39" t="s">
        <v>62</v>
      </c>
      <c r="E39" s="40" t="n">
        <v>18278.4</v>
      </c>
      <c r="F39" s="40" t="n">
        <v>18278.4</v>
      </c>
      <c r="G39" s="40" t="n">
        <v>18278.4</v>
      </c>
    </row>
    <row r="40" customFormat="false" ht="31.5" hidden="false" customHeight="false" outlineLevel="0" collapsed="false">
      <c r="A40" s="44" t="s">
        <v>63</v>
      </c>
      <c r="B40" s="52" t="n">
        <v>953</v>
      </c>
      <c r="C40" s="46"/>
      <c r="D40" s="46" t="s">
        <v>64</v>
      </c>
      <c r="E40" s="54" t="n">
        <f aca="false">E41+E42+E43</f>
        <v>36378</v>
      </c>
      <c r="F40" s="54" t="n">
        <f aca="false">F41+F42+F43</f>
        <v>36878</v>
      </c>
      <c r="G40" s="54" t="n">
        <f aca="false">G41+G42+G43</f>
        <v>36878</v>
      </c>
    </row>
    <row r="41" customFormat="false" ht="31.5" hidden="false" customHeight="false" outlineLevel="0" collapsed="false">
      <c r="A41" s="48" t="s">
        <v>65</v>
      </c>
      <c r="B41" s="37" t="n">
        <v>953</v>
      </c>
      <c r="C41" s="39"/>
      <c r="D41" s="39" t="s">
        <v>66</v>
      </c>
      <c r="E41" s="42" t="n">
        <v>36298</v>
      </c>
      <c r="F41" s="42" t="n">
        <v>36298</v>
      </c>
      <c r="G41" s="42" t="n">
        <v>36298</v>
      </c>
    </row>
    <row r="42" customFormat="false" ht="20.25" hidden="false" customHeight="true" outlineLevel="0" collapsed="false">
      <c r="A42" s="26" t="s">
        <v>67</v>
      </c>
      <c r="B42" s="37" t="n">
        <v>953</v>
      </c>
      <c r="C42" s="39"/>
      <c r="D42" s="39" t="s">
        <v>68</v>
      </c>
      <c r="E42" s="42" t="n">
        <v>0</v>
      </c>
      <c r="F42" s="42" t="n">
        <v>500</v>
      </c>
      <c r="G42" s="42" t="n">
        <v>500</v>
      </c>
    </row>
    <row r="43" customFormat="false" ht="48" hidden="false" customHeight="true" outlineLevel="0" collapsed="false">
      <c r="A43" s="55" t="s">
        <v>31</v>
      </c>
      <c r="B43" s="37" t="n">
        <v>953</v>
      </c>
      <c r="C43" s="39"/>
      <c r="D43" s="39" t="s">
        <v>69</v>
      </c>
      <c r="E43" s="42" t="n">
        <v>80</v>
      </c>
      <c r="F43" s="42" t="n">
        <v>80</v>
      </c>
      <c r="G43" s="42" t="n">
        <v>80</v>
      </c>
    </row>
    <row r="44" customFormat="false" ht="33.75" hidden="false" customHeight="true" outlineLevel="0" collapsed="false">
      <c r="A44" s="56" t="s">
        <v>70</v>
      </c>
      <c r="B44" s="52" t="n">
        <v>953</v>
      </c>
      <c r="C44" s="46"/>
      <c r="D44" s="46" t="s">
        <v>71</v>
      </c>
      <c r="E44" s="54" t="n">
        <f aca="false">E45+E46</f>
        <v>4520.871</v>
      </c>
      <c r="F44" s="54" t="n">
        <f aca="false">F45+F46</f>
        <v>4520.871</v>
      </c>
      <c r="G44" s="54" t="n">
        <f aca="false">G45+G46</f>
        <v>4520.871</v>
      </c>
    </row>
    <row r="45" customFormat="false" ht="37.5" hidden="false" customHeight="true" outlineLevel="0" collapsed="false">
      <c r="A45" s="55" t="s">
        <v>72</v>
      </c>
      <c r="B45" s="37" t="n">
        <v>953</v>
      </c>
      <c r="C45" s="39"/>
      <c r="D45" s="39" t="s">
        <v>73</v>
      </c>
      <c r="E45" s="42" t="n">
        <v>1350</v>
      </c>
      <c r="F45" s="42" t="n">
        <v>1350</v>
      </c>
      <c r="G45" s="42" t="n">
        <v>1350</v>
      </c>
    </row>
    <row r="46" customFormat="false" ht="50.25" hidden="false" customHeight="true" outlineLevel="0" collapsed="false">
      <c r="A46" s="55" t="s">
        <v>74</v>
      </c>
      <c r="B46" s="37" t="n">
        <v>953</v>
      </c>
      <c r="C46" s="39"/>
      <c r="D46" s="39" t="s">
        <v>75</v>
      </c>
      <c r="E46" s="42" t="n">
        <v>3170.871</v>
      </c>
      <c r="F46" s="42" t="n">
        <v>3170.871</v>
      </c>
      <c r="G46" s="42" t="n">
        <v>3170.871</v>
      </c>
    </row>
    <row r="47" customFormat="false" ht="31.5" hidden="false" customHeight="false" outlineLevel="0" collapsed="false">
      <c r="A47" s="44" t="s">
        <v>76</v>
      </c>
      <c r="B47" s="45" t="n">
        <v>953</v>
      </c>
      <c r="C47" s="46"/>
      <c r="D47" s="46" t="s">
        <v>77</v>
      </c>
      <c r="E47" s="54" t="n">
        <f aca="false">E48+E49</f>
        <v>24251.0545</v>
      </c>
      <c r="F47" s="54" t="n">
        <f aca="false">F48+F49</f>
        <v>24251.0545</v>
      </c>
      <c r="G47" s="54" t="n">
        <f aca="false">G48+G49</f>
        <v>24251.0545</v>
      </c>
    </row>
    <row r="48" customFormat="false" ht="31.5" hidden="false" customHeight="false" outlineLevel="0" collapsed="false">
      <c r="A48" s="48" t="s">
        <v>78</v>
      </c>
      <c r="B48" s="37" t="n">
        <v>953</v>
      </c>
      <c r="C48" s="39"/>
      <c r="D48" s="39" t="s">
        <v>79</v>
      </c>
      <c r="E48" s="42" t="n">
        <v>23955.2</v>
      </c>
      <c r="F48" s="42" t="n">
        <v>23955.2</v>
      </c>
      <c r="G48" s="42" t="n">
        <v>23955.2</v>
      </c>
    </row>
    <row r="49" customFormat="false" ht="15.75" hidden="false" customHeight="false" outlineLevel="0" collapsed="false">
      <c r="A49" s="48" t="s">
        <v>80</v>
      </c>
      <c r="B49" s="37" t="n">
        <v>953</v>
      </c>
      <c r="C49" s="39"/>
      <c r="D49" s="39" t="s">
        <v>81</v>
      </c>
      <c r="E49" s="42" t="n">
        <v>295.8545</v>
      </c>
      <c r="F49" s="42" t="n">
        <v>295.8545</v>
      </c>
      <c r="G49" s="42" t="n">
        <v>295.8545</v>
      </c>
    </row>
    <row r="50" customFormat="false" ht="15.75" hidden="false" customHeight="false" outlineLevel="0" collapsed="false">
      <c r="A50" s="22" t="s">
        <v>20</v>
      </c>
      <c r="B50" s="57" t="n">
        <v>951</v>
      </c>
      <c r="C50" s="58"/>
      <c r="D50" s="58" t="s">
        <v>16</v>
      </c>
      <c r="E50" s="59" t="n">
        <f aca="false">E51</f>
        <v>1480.9</v>
      </c>
      <c r="F50" s="59" t="n">
        <f aca="false">F51</f>
        <v>2352.9</v>
      </c>
      <c r="G50" s="59" t="n">
        <f aca="false">G51</f>
        <v>3000</v>
      </c>
    </row>
    <row r="51" customFormat="false" ht="31.5" hidden="false" customHeight="false" outlineLevel="0" collapsed="false">
      <c r="A51" s="44" t="s">
        <v>82</v>
      </c>
      <c r="B51" s="45" t="n">
        <v>951</v>
      </c>
      <c r="C51" s="46"/>
      <c r="D51" s="46" t="s">
        <v>83</v>
      </c>
      <c r="E51" s="54" t="n">
        <f aca="false">E52</f>
        <v>1480.9</v>
      </c>
      <c r="F51" s="54" t="n">
        <f aca="false">F52</f>
        <v>2352.9</v>
      </c>
      <c r="G51" s="54" t="n">
        <f aca="false">G52</f>
        <v>3000</v>
      </c>
    </row>
    <row r="52" customFormat="false" ht="21.75" hidden="false" customHeight="true" outlineLevel="0" collapsed="false">
      <c r="A52" s="48" t="s">
        <v>84</v>
      </c>
      <c r="B52" s="37" t="n">
        <v>951</v>
      </c>
      <c r="C52" s="39"/>
      <c r="D52" s="39" t="s">
        <v>85</v>
      </c>
      <c r="E52" s="40" t="n">
        <v>1480.9</v>
      </c>
      <c r="F52" s="40" t="n">
        <v>2352.9</v>
      </c>
      <c r="G52" s="40" t="n">
        <v>3000</v>
      </c>
    </row>
    <row r="53" customFormat="false" ht="31.5" hidden="false" customHeight="false" outlineLevel="0" collapsed="false">
      <c r="A53" s="60" t="s">
        <v>86</v>
      </c>
      <c r="B53" s="31" t="n">
        <v>951</v>
      </c>
      <c r="C53" s="32"/>
      <c r="D53" s="32" t="s">
        <v>87</v>
      </c>
      <c r="E53" s="61" t="n">
        <f aca="false">E54</f>
        <v>200</v>
      </c>
      <c r="F53" s="61" t="n">
        <f aca="false">F54</f>
        <v>200</v>
      </c>
      <c r="G53" s="61" t="n">
        <f aca="false">G54</f>
        <v>200</v>
      </c>
    </row>
    <row r="54" customFormat="false" ht="15.75" hidden="false" customHeight="false" outlineLevel="0" collapsed="false">
      <c r="A54" s="22" t="s">
        <v>20</v>
      </c>
      <c r="B54" s="57" t="n">
        <v>951</v>
      </c>
      <c r="C54" s="58"/>
      <c r="D54" s="58" t="s">
        <v>87</v>
      </c>
      <c r="E54" s="59" t="n">
        <f aca="false">E55</f>
        <v>200</v>
      </c>
      <c r="F54" s="59" t="n">
        <f aca="false">F55</f>
        <v>200</v>
      </c>
      <c r="G54" s="59" t="n">
        <f aca="false">G55</f>
        <v>200</v>
      </c>
    </row>
    <row r="55" customFormat="false" ht="31.5" hidden="false" customHeight="false" outlineLevel="0" collapsed="false">
      <c r="A55" s="26" t="s">
        <v>88</v>
      </c>
      <c r="B55" s="37" t="n">
        <v>951</v>
      </c>
      <c r="C55" s="39"/>
      <c r="D55" s="39" t="s">
        <v>89</v>
      </c>
      <c r="E55" s="42" t="n">
        <v>200</v>
      </c>
      <c r="F55" s="42" t="n">
        <v>200</v>
      </c>
      <c r="G55" s="42" t="n">
        <v>200</v>
      </c>
    </row>
    <row r="56" customFormat="false" ht="34.5" hidden="false" customHeight="true" outlineLevel="0" collapsed="false">
      <c r="A56" s="30" t="s">
        <v>90</v>
      </c>
      <c r="B56" s="31" t="n">
        <v>951</v>
      </c>
      <c r="C56" s="32"/>
      <c r="D56" s="32" t="s">
        <v>91</v>
      </c>
      <c r="E56" s="61" t="n">
        <f aca="false">E57</f>
        <v>100</v>
      </c>
      <c r="F56" s="61" t="n">
        <f aca="false">F57</f>
        <v>100</v>
      </c>
      <c r="G56" s="61" t="n">
        <f aca="false">G57</f>
        <v>100</v>
      </c>
    </row>
    <row r="57" customFormat="false" ht="14.25" hidden="false" customHeight="false" outlineLevel="0" collapsed="false">
      <c r="A57" s="22" t="s">
        <v>20</v>
      </c>
      <c r="B57" s="34" t="n">
        <v>951</v>
      </c>
      <c r="C57" s="35"/>
      <c r="D57" s="34" t="s">
        <v>91</v>
      </c>
      <c r="E57" s="62" t="n">
        <f aca="false">E58</f>
        <v>100</v>
      </c>
      <c r="F57" s="62" t="n">
        <f aca="false">F58</f>
        <v>100</v>
      </c>
      <c r="G57" s="62" t="n">
        <f aca="false">G58</f>
        <v>100</v>
      </c>
    </row>
    <row r="58" customFormat="false" ht="33" hidden="false" customHeight="true" outlineLevel="0" collapsed="false">
      <c r="A58" s="26" t="s">
        <v>92</v>
      </c>
      <c r="B58" s="37" t="n">
        <v>951</v>
      </c>
      <c r="C58" s="39"/>
      <c r="D58" s="39" t="s">
        <v>93</v>
      </c>
      <c r="E58" s="63" t="n">
        <v>100</v>
      </c>
      <c r="F58" s="63" t="n">
        <v>100</v>
      </c>
      <c r="G58" s="63" t="n">
        <v>100</v>
      </c>
    </row>
    <row r="59" customFormat="false" ht="33" hidden="false" customHeight="true" outlineLevel="0" collapsed="false">
      <c r="A59" s="64" t="s">
        <v>94</v>
      </c>
      <c r="B59" s="31" t="s">
        <v>15</v>
      </c>
      <c r="C59" s="32"/>
      <c r="D59" s="32" t="s">
        <v>95</v>
      </c>
      <c r="E59" s="61" t="n">
        <f aca="false">E60+E63</f>
        <v>90</v>
      </c>
      <c r="F59" s="61" t="n">
        <f aca="false">F60+F63</f>
        <v>90</v>
      </c>
      <c r="G59" s="61" t="n">
        <f aca="false">G60+G63</f>
        <v>90</v>
      </c>
    </row>
    <row r="60" customFormat="false" ht="18.75" hidden="false" customHeight="true" outlineLevel="0" collapsed="false">
      <c r="A60" s="22" t="s">
        <v>20</v>
      </c>
      <c r="B60" s="57" t="n">
        <v>951</v>
      </c>
      <c r="C60" s="58"/>
      <c r="D60" s="58" t="s">
        <v>95</v>
      </c>
      <c r="E60" s="59" t="n">
        <f aca="false">E61+E62</f>
        <v>31</v>
      </c>
      <c r="F60" s="59" t="n">
        <f aca="false">F61+F62</f>
        <v>31</v>
      </c>
      <c r="G60" s="59" t="n">
        <f aca="false">G61+G62</f>
        <v>31</v>
      </c>
    </row>
    <row r="61" customFormat="false" ht="33" hidden="false" customHeight="true" outlineLevel="0" collapsed="false">
      <c r="A61" s="48" t="s">
        <v>96</v>
      </c>
      <c r="B61" s="37" t="n">
        <v>951</v>
      </c>
      <c r="C61" s="39"/>
      <c r="D61" s="39" t="s">
        <v>97</v>
      </c>
      <c r="E61" s="63" t="n">
        <v>31</v>
      </c>
      <c r="F61" s="63" t="n">
        <v>31</v>
      </c>
      <c r="G61" s="63" t="n">
        <v>31</v>
      </c>
    </row>
    <row r="62" customFormat="false" ht="33" hidden="false" customHeight="true" outlineLevel="0" collapsed="false">
      <c r="A62" s="48" t="s">
        <v>98</v>
      </c>
      <c r="B62" s="37" t="n">
        <v>951</v>
      </c>
      <c r="C62" s="39"/>
      <c r="D62" s="39" t="s">
        <v>99</v>
      </c>
      <c r="E62" s="63" t="n">
        <v>0</v>
      </c>
      <c r="F62" s="63" t="n">
        <v>0</v>
      </c>
      <c r="G62" s="63" t="n">
        <v>0</v>
      </c>
    </row>
    <row r="63" customFormat="false" ht="33" hidden="false" customHeight="true" outlineLevel="0" collapsed="false">
      <c r="A63" s="22" t="s">
        <v>35</v>
      </c>
      <c r="B63" s="34" t="s">
        <v>36</v>
      </c>
      <c r="C63" s="35"/>
      <c r="D63" s="34" t="s">
        <v>16</v>
      </c>
      <c r="E63" s="36" t="n">
        <f aca="false">E64</f>
        <v>59</v>
      </c>
      <c r="F63" s="36" t="n">
        <f aca="false">F64</f>
        <v>59</v>
      </c>
      <c r="G63" s="36" t="n">
        <f aca="false">G64</f>
        <v>59</v>
      </c>
    </row>
    <row r="64" customFormat="false" ht="33" hidden="false" customHeight="true" outlineLevel="0" collapsed="false">
      <c r="A64" s="48" t="s">
        <v>100</v>
      </c>
      <c r="B64" s="37" t="n">
        <v>953</v>
      </c>
      <c r="C64" s="39"/>
      <c r="D64" s="39" t="s">
        <v>101</v>
      </c>
      <c r="E64" s="63" t="n">
        <v>59</v>
      </c>
      <c r="F64" s="63" t="n">
        <v>59</v>
      </c>
      <c r="G64" s="63" t="n">
        <v>59</v>
      </c>
    </row>
    <row r="65" customFormat="false" ht="36.75" hidden="false" customHeight="true" outlineLevel="0" collapsed="false">
      <c r="A65" s="18" t="s">
        <v>102</v>
      </c>
      <c r="B65" s="31" t="n">
        <v>951</v>
      </c>
      <c r="C65" s="32"/>
      <c r="D65" s="32" t="s">
        <v>103</v>
      </c>
      <c r="E65" s="61" t="n">
        <f aca="false">E66</f>
        <v>60</v>
      </c>
      <c r="F65" s="61" t="n">
        <f aca="false">F66</f>
        <v>60</v>
      </c>
      <c r="G65" s="61" t="n">
        <f aca="false">G66</f>
        <v>60</v>
      </c>
    </row>
    <row r="66" customFormat="false" ht="14.25" hidden="false" customHeight="false" outlineLevel="0" collapsed="false">
      <c r="A66" s="22" t="s">
        <v>20</v>
      </c>
      <c r="B66" s="34" t="n">
        <v>951</v>
      </c>
      <c r="C66" s="35"/>
      <c r="D66" s="34" t="s">
        <v>103</v>
      </c>
      <c r="E66" s="62" t="n">
        <f aca="false">E68+E67</f>
        <v>60</v>
      </c>
      <c r="F66" s="62" t="n">
        <f aca="false">F68+F67</f>
        <v>60</v>
      </c>
      <c r="G66" s="62" t="n">
        <f aca="false">G68+G67</f>
        <v>60</v>
      </c>
    </row>
    <row r="67" customFormat="false" ht="31.5" hidden="false" customHeight="false" outlineLevel="0" collapsed="false">
      <c r="A67" s="48" t="s">
        <v>104</v>
      </c>
      <c r="B67" s="37" t="n">
        <v>951</v>
      </c>
      <c r="C67" s="39"/>
      <c r="D67" s="39" t="s">
        <v>105</v>
      </c>
      <c r="E67" s="63" t="n">
        <v>10</v>
      </c>
      <c r="F67" s="63" t="n">
        <v>10</v>
      </c>
      <c r="G67" s="63" t="n">
        <v>10</v>
      </c>
    </row>
    <row r="68" customFormat="false" ht="31.5" hidden="false" customHeight="false" outlineLevel="0" collapsed="false">
      <c r="A68" s="48" t="s">
        <v>106</v>
      </c>
      <c r="B68" s="37" t="n">
        <v>951</v>
      </c>
      <c r="C68" s="39"/>
      <c r="D68" s="39" t="s">
        <v>107</v>
      </c>
      <c r="E68" s="63" t="n">
        <v>50</v>
      </c>
      <c r="F68" s="63" t="n">
        <v>50</v>
      </c>
      <c r="G68" s="63" t="n">
        <v>50</v>
      </c>
    </row>
    <row r="69" customFormat="false" ht="35.25" hidden="false" customHeight="true" outlineLevel="0" collapsed="false">
      <c r="A69" s="18" t="s">
        <v>108</v>
      </c>
      <c r="B69" s="31" t="n">
        <v>951</v>
      </c>
      <c r="C69" s="32"/>
      <c r="D69" s="32" t="s">
        <v>109</v>
      </c>
      <c r="E69" s="33" t="n">
        <f aca="false">E70</f>
        <v>50</v>
      </c>
      <c r="F69" s="33" t="n">
        <f aca="false">F70</f>
        <v>50</v>
      </c>
      <c r="G69" s="33" t="n">
        <f aca="false">G70</f>
        <v>50</v>
      </c>
    </row>
    <row r="70" customFormat="false" ht="25.5" hidden="false" customHeight="false" outlineLevel="0" collapsed="false">
      <c r="A70" s="22" t="s">
        <v>35</v>
      </c>
      <c r="B70" s="34" t="s">
        <v>36</v>
      </c>
      <c r="C70" s="35"/>
      <c r="D70" s="34" t="s">
        <v>109</v>
      </c>
      <c r="E70" s="36" t="n">
        <f aca="false">E71</f>
        <v>50</v>
      </c>
      <c r="F70" s="36" t="n">
        <f aca="false">F71</f>
        <v>50</v>
      </c>
      <c r="G70" s="36" t="n">
        <f aca="false">G71</f>
        <v>50</v>
      </c>
    </row>
    <row r="71" customFormat="false" ht="49.5" hidden="false" customHeight="true" outlineLevel="0" collapsed="false">
      <c r="A71" s="48" t="s">
        <v>110</v>
      </c>
      <c r="B71" s="37" t="n">
        <v>951</v>
      </c>
      <c r="C71" s="39"/>
      <c r="D71" s="39" t="s">
        <v>111</v>
      </c>
      <c r="E71" s="42" t="n">
        <v>50</v>
      </c>
      <c r="F71" s="42" t="n">
        <v>50</v>
      </c>
      <c r="G71" s="42" t="n">
        <v>50</v>
      </c>
    </row>
    <row r="72" customFormat="false" ht="15.75" hidden="false" customHeight="false" outlineLevel="0" collapsed="false">
      <c r="A72" s="18" t="s">
        <v>112</v>
      </c>
      <c r="B72" s="31" t="n">
        <v>951</v>
      </c>
      <c r="C72" s="32"/>
      <c r="D72" s="32" t="s">
        <v>113</v>
      </c>
      <c r="E72" s="33" t="n">
        <f aca="false">E73</f>
        <v>4800</v>
      </c>
      <c r="F72" s="33" t="n">
        <f aca="false">F73</f>
        <v>3800</v>
      </c>
      <c r="G72" s="33" t="n">
        <f aca="false">G73</f>
        <v>3800</v>
      </c>
    </row>
    <row r="73" customFormat="false" ht="14.25" hidden="false" customHeight="false" outlineLevel="0" collapsed="false">
      <c r="A73" s="22" t="s">
        <v>20</v>
      </c>
      <c r="B73" s="34" t="n">
        <v>951</v>
      </c>
      <c r="C73" s="35"/>
      <c r="D73" s="34" t="s">
        <v>113</v>
      </c>
      <c r="E73" s="36" t="n">
        <f aca="false">E74</f>
        <v>4800</v>
      </c>
      <c r="F73" s="36" t="n">
        <f aca="false">F74</f>
        <v>3800</v>
      </c>
      <c r="G73" s="36" t="n">
        <f aca="false">G74</f>
        <v>3800</v>
      </c>
    </row>
    <row r="74" customFormat="false" ht="32.25" hidden="false" customHeight="true" outlineLevel="0" collapsed="false">
      <c r="A74" s="37" t="s">
        <v>114</v>
      </c>
      <c r="B74" s="65" t="n">
        <v>951</v>
      </c>
      <c r="C74" s="66"/>
      <c r="D74" s="65" t="s">
        <v>115</v>
      </c>
      <c r="E74" s="67" t="n">
        <v>4800</v>
      </c>
      <c r="F74" s="67" t="n">
        <v>3800</v>
      </c>
      <c r="G74" s="67" t="n">
        <v>3800</v>
      </c>
    </row>
    <row r="75" customFormat="false" ht="32.25" hidden="false" customHeight="true" outlineLevel="0" collapsed="false">
      <c r="A75" s="18" t="s">
        <v>116</v>
      </c>
      <c r="B75" s="31" t="n">
        <v>951</v>
      </c>
      <c r="C75" s="32"/>
      <c r="D75" s="32" t="s">
        <v>117</v>
      </c>
      <c r="E75" s="33" t="n">
        <f aca="false">E76</f>
        <v>4466.50942</v>
      </c>
      <c r="F75" s="33" t="n">
        <f aca="false">F76</f>
        <v>0</v>
      </c>
      <c r="G75" s="33" t="n">
        <f aca="false">G76</f>
        <v>0</v>
      </c>
    </row>
    <row r="76" customFormat="false" ht="24.75" hidden="false" customHeight="true" outlineLevel="0" collapsed="false">
      <c r="A76" s="22" t="s">
        <v>20</v>
      </c>
      <c r="B76" s="34" t="n">
        <v>951</v>
      </c>
      <c r="C76" s="35"/>
      <c r="D76" s="34" t="s">
        <v>117</v>
      </c>
      <c r="E76" s="68" t="n">
        <f aca="false">E77</f>
        <v>4466.50942</v>
      </c>
      <c r="F76" s="68" t="n">
        <f aca="false">F77</f>
        <v>0</v>
      </c>
      <c r="G76" s="68" t="n">
        <f aca="false">G77</f>
        <v>0</v>
      </c>
    </row>
    <row r="77" customFormat="false" ht="32.25" hidden="false" customHeight="true" outlineLevel="0" collapsed="false">
      <c r="A77" s="48" t="s">
        <v>118</v>
      </c>
      <c r="B77" s="37" t="n">
        <v>951</v>
      </c>
      <c r="C77" s="39"/>
      <c r="D77" s="39" t="s">
        <v>119</v>
      </c>
      <c r="E77" s="42" t="n">
        <v>4466.50942</v>
      </c>
      <c r="F77" s="42" t="n">
        <v>0</v>
      </c>
      <c r="G77" s="42" t="n">
        <v>0</v>
      </c>
    </row>
    <row r="78" customFormat="false" ht="66" hidden="false" customHeight="true" outlineLevel="0" collapsed="false">
      <c r="A78" s="18" t="s">
        <v>120</v>
      </c>
      <c r="B78" s="31" t="n">
        <v>951</v>
      </c>
      <c r="C78" s="69"/>
      <c r="D78" s="69" t="s">
        <v>121</v>
      </c>
      <c r="E78" s="70" t="n">
        <f aca="false">E79</f>
        <v>37700</v>
      </c>
      <c r="F78" s="70" t="n">
        <f aca="false">F79</f>
        <v>17200</v>
      </c>
      <c r="G78" s="70" t="n">
        <f aca="false">G79</f>
        <v>17200</v>
      </c>
    </row>
    <row r="79" customFormat="false" ht="14.25" hidden="false" customHeight="false" outlineLevel="0" collapsed="false">
      <c r="A79" s="22" t="s">
        <v>20</v>
      </c>
      <c r="B79" s="34" t="n">
        <v>951</v>
      </c>
      <c r="C79" s="35"/>
      <c r="D79" s="34" t="s">
        <v>121</v>
      </c>
      <c r="E79" s="62" t="n">
        <f aca="false">E80+E81+E82+E83</f>
        <v>37700</v>
      </c>
      <c r="F79" s="62" t="n">
        <f aca="false">F80+F81+F82+F83</f>
        <v>17200</v>
      </c>
      <c r="G79" s="62" t="n">
        <f aca="false">G80+G81+G82+G83</f>
        <v>17200</v>
      </c>
    </row>
    <row r="80" customFormat="false" ht="49.5" hidden="false" customHeight="true" outlineLevel="0" collapsed="false">
      <c r="A80" s="48" t="s">
        <v>122</v>
      </c>
      <c r="B80" s="37" t="n">
        <v>951</v>
      </c>
      <c r="C80" s="39"/>
      <c r="D80" s="39" t="n">
        <v>1100011610</v>
      </c>
      <c r="E80" s="63" t="n">
        <v>1000</v>
      </c>
      <c r="F80" s="63" t="n">
        <v>1000</v>
      </c>
      <c r="G80" s="63" t="n">
        <v>1000</v>
      </c>
    </row>
    <row r="81" customFormat="false" ht="49.5" hidden="false" customHeight="true" outlineLevel="0" collapsed="false">
      <c r="A81" s="48" t="s">
        <v>123</v>
      </c>
      <c r="B81" s="37" t="n">
        <v>951</v>
      </c>
      <c r="C81" s="39"/>
      <c r="D81" s="39" t="n">
        <v>1100011620</v>
      </c>
      <c r="E81" s="42" t="n">
        <v>950.04</v>
      </c>
      <c r="F81" s="42" t="n">
        <v>950.04</v>
      </c>
      <c r="G81" s="42" t="n">
        <v>950.04</v>
      </c>
    </row>
    <row r="82" customFormat="false" ht="49.5" hidden="false" customHeight="true" outlineLevel="0" collapsed="false">
      <c r="A82" s="48" t="s">
        <v>124</v>
      </c>
      <c r="B82" s="37" t="n">
        <v>951</v>
      </c>
      <c r="C82" s="39"/>
      <c r="D82" s="39" t="s">
        <v>125</v>
      </c>
      <c r="E82" s="63" t="n">
        <v>15249.96</v>
      </c>
      <c r="F82" s="63" t="n">
        <v>15249.96</v>
      </c>
      <c r="G82" s="63" t="n">
        <v>15249.96</v>
      </c>
    </row>
    <row r="83" customFormat="false" ht="49.5" hidden="false" customHeight="true" outlineLevel="0" collapsed="false">
      <c r="A83" s="48" t="s">
        <v>126</v>
      </c>
      <c r="B83" s="37" t="n">
        <v>951</v>
      </c>
      <c r="C83" s="39"/>
      <c r="D83" s="39" t="s">
        <v>127</v>
      </c>
      <c r="E83" s="42" t="n">
        <v>20500</v>
      </c>
      <c r="F83" s="42" t="n">
        <v>0</v>
      </c>
      <c r="G83" s="42" t="n">
        <v>0</v>
      </c>
    </row>
    <row r="84" customFormat="false" ht="31.5" hidden="false" customHeight="false" outlineLevel="0" collapsed="false">
      <c r="A84" s="18" t="s">
        <v>128</v>
      </c>
      <c r="B84" s="31" t="n">
        <v>951</v>
      </c>
      <c r="C84" s="32"/>
      <c r="D84" s="32" t="s">
        <v>129</v>
      </c>
      <c r="E84" s="61" t="n">
        <f aca="false">E85</f>
        <v>80</v>
      </c>
      <c r="F84" s="61" t="n">
        <f aca="false">F85</f>
        <v>80</v>
      </c>
      <c r="G84" s="61" t="n">
        <f aca="false">G85</f>
        <v>80</v>
      </c>
    </row>
    <row r="85" customFormat="false" ht="14.25" hidden="false" customHeight="false" outlineLevel="0" collapsed="false">
      <c r="A85" s="22" t="s">
        <v>20</v>
      </c>
      <c r="B85" s="34" t="n">
        <v>951</v>
      </c>
      <c r="C85" s="35"/>
      <c r="D85" s="34" t="s">
        <v>129</v>
      </c>
      <c r="E85" s="62" t="n">
        <f aca="false">E86</f>
        <v>80</v>
      </c>
      <c r="F85" s="62" t="n">
        <f aca="false">F86</f>
        <v>80</v>
      </c>
      <c r="G85" s="62" t="n">
        <f aca="false">G86</f>
        <v>80</v>
      </c>
    </row>
    <row r="86" customFormat="false" ht="33.75" hidden="false" customHeight="true" outlineLevel="0" collapsed="false">
      <c r="A86" s="26" t="s">
        <v>130</v>
      </c>
      <c r="B86" s="37" t="n">
        <v>951</v>
      </c>
      <c r="C86" s="39"/>
      <c r="D86" s="39" t="n">
        <v>1200011610</v>
      </c>
      <c r="E86" s="63" t="n">
        <v>80</v>
      </c>
      <c r="F86" s="63" t="n">
        <v>80</v>
      </c>
      <c r="G86" s="63" t="n">
        <v>80</v>
      </c>
    </row>
    <row r="87" customFormat="false" ht="15.75" hidden="false" customHeight="false" outlineLevel="0" collapsed="false">
      <c r="A87" s="18" t="s">
        <v>131</v>
      </c>
      <c r="B87" s="31" t="n">
        <v>951</v>
      </c>
      <c r="C87" s="32"/>
      <c r="D87" s="32" t="s">
        <v>132</v>
      </c>
      <c r="E87" s="61" t="n">
        <f aca="false">E88</f>
        <v>50</v>
      </c>
      <c r="F87" s="61" t="n">
        <f aca="false">F88</f>
        <v>50</v>
      </c>
      <c r="G87" s="61" t="n">
        <f aca="false">G88</f>
        <v>50</v>
      </c>
    </row>
    <row r="88" customFormat="false" ht="14.25" hidden="false" customHeight="false" outlineLevel="0" collapsed="false">
      <c r="A88" s="22" t="s">
        <v>20</v>
      </c>
      <c r="B88" s="34" t="n">
        <v>951</v>
      </c>
      <c r="C88" s="35"/>
      <c r="D88" s="34" t="s">
        <v>132</v>
      </c>
      <c r="E88" s="62" t="n">
        <f aca="false">E89</f>
        <v>50</v>
      </c>
      <c r="F88" s="62" t="n">
        <f aca="false">F89</f>
        <v>50</v>
      </c>
      <c r="G88" s="62" t="n">
        <f aca="false">G89</f>
        <v>50</v>
      </c>
    </row>
    <row r="89" customFormat="false" ht="31.5" hidden="false" customHeight="false" outlineLevel="0" collapsed="false">
      <c r="A89" s="26" t="s">
        <v>133</v>
      </c>
      <c r="B89" s="37" t="n">
        <v>951</v>
      </c>
      <c r="C89" s="39"/>
      <c r="D89" s="39" t="n">
        <v>1300011610</v>
      </c>
      <c r="E89" s="63" t="n">
        <v>50</v>
      </c>
      <c r="F89" s="63" t="n">
        <v>50</v>
      </c>
      <c r="G89" s="63" t="n">
        <v>50</v>
      </c>
    </row>
    <row r="90" customFormat="false" ht="15.75" hidden="false" customHeight="false" outlineLevel="0" collapsed="false">
      <c r="A90" s="64" t="s">
        <v>134</v>
      </c>
      <c r="B90" s="71" t="n">
        <v>951</v>
      </c>
      <c r="C90" s="32"/>
      <c r="D90" s="32" t="s">
        <v>135</v>
      </c>
      <c r="E90" s="61" t="n">
        <f aca="false">E91+E93</f>
        <v>815</v>
      </c>
      <c r="F90" s="61" t="n">
        <f aca="false">F91+F93</f>
        <v>685</v>
      </c>
      <c r="G90" s="61" t="n">
        <f aca="false">G91+G93</f>
        <v>685</v>
      </c>
    </row>
    <row r="91" customFormat="false" ht="14.25" hidden="false" customHeight="false" outlineLevel="0" collapsed="false">
      <c r="A91" s="22" t="s">
        <v>20</v>
      </c>
      <c r="B91" s="34" t="n">
        <v>951</v>
      </c>
      <c r="C91" s="35"/>
      <c r="D91" s="34" t="s">
        <v>135</v>
      </c>
      <c r="E91" s="62" t="n">
        <f aca="false">E92</f>
        <v>795</v>
      </c>
      <c r="F91" s="62" t="n">
        <f aca="false">F92</f>
        <v>665</v>
      </c>
      <c r="G91" s="62" t="n">
        <f aca="false">G92</f>
        <v>665</v>
      </c>
    </row>
    <row r="92" customFormat="false" ht="31.5" hidden="false" customHeight="false" outlineLevel="0" collapsed="false">
      <c r="A92" s="26" t="s">
        <v>136</v>
      </c>
      <c r="B92" s="37" t="n">
        <v>951</v>
      </c>
      <c r="C92" s="39"/>
      <c r="D92" s="39" t="s">
        <v>137</v>
      </c>
      <c r="E92" s="63" t="n">
        <v>795</v>
      </c>
      <c r="F92" s="63" t="n">
        <v>665</v>
      </c>
      <c r="G92" s="63" t="n">
        <v>665</v>
      </c>
    </row>
    <row r="93" customFormat="false" ht="25.5" hidden="false" customHeight="false" outlineLevel="0" collapsed="false">
      <c r="A93" s="22" t="s">
        <v>35</v>
      </c>
      <c r="B93" s="34" t="s">
        <v>36</v>
      </c>
      <c r="C93" s="35"/>
      <c r="D93" s="34" t="s">
        <v>135</v>
      </c>
      <c r="E93" s="36" t="n">
        <f aca="false">E94</f>
        <v>20</v>
      </c>
      <c r="F93" s="36" t="n">
        <f aca="false">F94</f>
        <v>20</v>
      </c>
      <c r="G93" s="36" t="n">
        <f aca="false">G94</f>
        <v>20</v>
      </c>
    </row>
    <row r="94" customFormat="false" ht="31.5" hidden="false" customHeight="false" outlineLevel="0" collapsed="false">
      <c r="A94" s="26" t="s">
        <v>138</v>
      </c>
      <c r="B94" s="37" t="n">
        <v>953</v>
      </c>
      <c r="C94" s="39"/>
      <c r="D94" s="39" t="s">
        <v>139</v>
      </c>
      <c r="E94" s="63" t="n">
        <v>20</v>
      </c>
      <c r="F94" s="63" t="n">
        <v>20</v>
      </c>
      <c r="G94" s="63" t="n">
        <v>20</v>
      </c>
    </row>
    <row r="95" customFormat="false" ht="36.75" hidden="false" customHeight="true" outlineLevel="0" collapsed="false">
      <c r="A95" s="64" t="s">
        <v>140</v>
      </c>
      <c r="B95" s="71" t="n">
        <v>951</v>
      </c>
      <c r="C95" s="32"/>
      <c r="D95" s="32" t="s">
        <v>141</v>
      </c>
      <c r="E95" s="43" t="n">
        <f aca="false">E96</f>
        <v>1299.99999</v>
      </c>
      <c r="F95" s="61" t="n">
        <f aca="false">F96</f>
        <v>150</v>
      </c>
      <c r="G95" s="61" t="n">
        <f aca="false">G96</f>
        <v>150</v>
      </c>
    </row>
    <row r="96" customFormat="false" ht="22.5" hidden="false" customHeight="true" outlineLevel="0" collapsed="false">
      <c r="A96" s="22" t="s">
        <v>20</v>
      </c>
      <c r="B96" s="34" t="n">
        <v>951</v>
      </c>
      <c r="C96" s="35"/>
      <c r="D96" s="34" t="s">
        <v>141</v>
      </c>
      <c r="E96" s="62" t="n">
        <f aca="false">E97+E98+E99+E100</f>
        <v>1299.99999</v>
      </c>
      <c r="F96" s="62" t="n">
        <f aca="false">F97+F98+F99+F100</f>
        <v>150</v>
      </c>
      <c r="G96" s="62" t="n">
        <f aca="false">G97+G98+G99+G100</f>
        <v>150</v>
      </c>
    </row>
    <row r="97" customFormat="false" ht="34.5" hidden="false" customHeight="true" outlineLevel="0" collapsed="false">
      <c r="A97" s="26" t="s">
        <v>142</v>
      </c>
      <c r="B97" s="37" t="n">
        <v>951</v>
      </c>
      <c r="C97" s="39"/>
      <c r="D97" s="39" t="s">
        <v>143</v>
      </c>
      <c r="E97" s="63" t="n">
        <v>150</v>
      </c>
      <c r="F97" s="63" t="n">
        <v>150</v>
      </c>
      <c r="G97" s="63" t="n">
        <v>150</v>
      </c>
    </row>
    <row r="98" customFormat="false" ht="31.5" hidden="false" customHeight="true" outlineLevel="0" collapsed="false">
      <c r="A98" s="26" t="s">
        <v>144</v>
      </c>
      <c r="B98" s="37" t="n">
        <v>951</v>
      </c>
      <c r="C98" s="39"/>
      <c r="D98" s="39" t="s">
        <v>145</v>
      </c>
      <c r="E98" s="63" t="n">
        <v>1115.49999</v>
      </c>
      <c r="F98" s="63" t="n">
        <v>0</v>
      </c>
      <c r="G98" s="63" t="n">
        <v>0</v>
      </c>
    </row>
    <row r="99" customFormat="false" ht="33.75" hidden="false" customHeight="true" outlineLevel="0" collapsed="false">
      <c r="A99" s="26" t="s">
        <v>146</v>
      </c>
      <c r="B99" s="37" t="n">
        <v>951</v>
      </c>
      <c r="C99" s="39"/>
      <c r="D99" s="39" t="s">
        <v>147</v>
      </c>
      <c r="E99" s="63" t="n">
        <v>34.5</v>
      </c>
      <c r="F99" s="63" t="n">
        <v>0</v>
      </c>
      <c r="G99" s="63" t="n">
        <v>0</v>
      </c>
    </row>
    <row r="100" customFormat="false" ht="33.75" hidden="false" customHeight="true" outlineLevel="0" collapsed="false">
      <c r="A100" s="26" t="s">
        <v>148</v>
      </c>
      <c r="B100" s="37" t="n">
        <v>951</v>
      </c>
      <c r="C100" s="39"/>
      <c r="D100" s="39" t="s">
        <v>149</v>
      </c>
      <c r="E100" s="63" t="n">
        <v>0</v>
      </c>
      <c r="F100" s="63" t="n">
        <v>0</v>
      </c>
      <c r="G100" s="63" t="n">
        <v>0</v>
      </c>
    </row>
    <row r="101" customFormat="false" ht="21" hidden="false" customHeight="true" outlineLevel="0" collapsed="false">
      <c r="A101" s="64" t="s">
        <v>150</v>
      </c>
      <c r="B101" s="31" t="n">
        <v>951</v>
      </c>
      <c r="C101" s="69"/>
      <c r="D101" s="69" t="s">
        <v>151</v>
      </c>
      <c r="E101" s="72" t="n">
        <f aca="false">E102</f>
        <v>38387.77</v>
      </c>
      <c r="F101" s="72" t="n">
        <f aca="false">F102</f>
        <v>37860.975</v>
      </c>
      <c r="G101" s="72" t="n">
        <f aca="false">G102</f>
        <v>37860.975</v>
      </c>
    </row>
    <row r="102" customFormat="false" ht="21.75" hidden="false" customHeight="true" outlineLevel="0" collapsed="false">
      <c r="A102" s="22" t="s">
        <v>20</v>
      </c>
      <c r="B102" s="34" t="n">
        <v>951</v>
      </c>
      <c r="C102" s="35"/>
      <c r="D102" s="34" t="s">
        <v>151</v>
      </c>
      <c r="E102" s="62" t="n">
        <f aca="false">E103+E105+E111</f>
        <v>38387.77</v>
      </c>
      <c r="F102" s="62" t="n">
        <f aca="false">F103+F105+F111</f>
        <v>37860.975</v>
      </c>
      <c r="G102" s="62" t="n">
        <f aca="false">G103+G105+G111</f>
        <v>37860.975</v>
      </c>
    </row>
    <row r="103" customFormat="false" ht="15.75" hidden="false" customHeight="false" outlineLevel="0" collapsed="false">
      <c r="A103" s="73" t="s">
        <v>152</v>
      </c>
      <c r="B103" s="45" t="n">
        <v>951</v>
      </c>
      <c r="C103" s="46"/>
      <c r="D103" s="46" t="s">
        <v>153</v>
      </c>
      <c r="E103" s="74" t="n">
        <f aca="false">E104</f>
        <v>100</v>
      </c>
      <c r="F103" s="74" t="n">
        <f aca="false">F104</f>
        <v>100</v>
      </c>
      <c r="G103" s="74" t="n">
        <f aca="false">G104</f>
        <v>100</v>
      </c>
    </row>
    <row r="104" customFormat="false" ht="31.5" hidden="false" customHeight="false" outlineLevel="0" collapsed="false">
      <c r="A104" s="26" t="s">
        <v>154</v>
      </c>
      <c r="B104" s="37" t="n">
        <v>951</v>
      </c>
      <c r="C104" s="39"/>
      <c r="D104" s="39" t="n">
        <v>1610011610</v>
      </c>
      <c r="E104" s="63" t="n">
        <v>100</v>
      </c>
      <c r="F104" s="63" t="n">
        <v>100</v>
      </c>
      <c r="G104" s="63" t="n">
        <v>100</v>
      </c>
    </row>
    <row r="105" customFormat="false" ht="31.5" hidden="false" customHeight="false" outlineLevel="0" collapsed="false">
      <c r="A105" s="75" t="s">
        <v>155</v>
      </c>
      <c r="B105" s="45" t="n">
        <v>951</v>
      </c>
      <c r="C105" s="46"/>
      <c r="D105" s="46" t="s">
        <v>156</v>
      </c>
      <c r="E105" s="74" t="n">
        <f aca="false">SUM(E106:E110)</f>
        <v>38277.77</v>
      </c>
      <c r="F105" s="74" t="n">
        <f aca="false">SUM(F106:F110)</f>
        <v>37750.975</v>
      </c>
      <c r="G105" s="74" t="n">
        <f aca="false">SUM(G106:G110)</f>
        <v>37750.975</v>
      </c>
    </row>
    <row r="106" customFormat="false" ht="31.5" hidden="false" customHeight="false" outlineLevel="0" collapsed="false">
      <c r="A106" s="48" t="s">
        <v>157</v>
      </c>
      <c r="B106" s="37" t="n">
        <v>951</v>
      </c>
      <c r="C106" s="39"/>
      <c r="D106" s="39" t="s">
        <v>158</v>
      </c>
      <c r="E106" s="63" t="n">
        <v>22296.97</v>
      </c>
      <c r="F106" s="63" t="n">
        <v>22296.97</v>
      </c>
      <c r="G106" s="63" t="n">
        <v>22296.97</v>
      </c>
    </row>
    <row r="107" customFormat="false" ht="19.5" hidden="false" customHeight="true" outlineLevel="0" collapsed="false">
      <c r="A107" s="26" t="s">
        <v>27</v>
      </c>
      <c r="B107" s="37" t="n">
        <v>951</v>
      </c>
      <c r="C107" s="39"/>
      <c r="D107" s="39" t="s">
        <v>159</v>
      </c>
      <c r="E107" s="63" t="n">
        <v>700</v>
      </c>
      <c r="F107" s="63" t="n">
        <v>0</v>
      </c>
      <c r="G107" s="63" t="n">
        <v>0</v>
      </c>
    </row>
    <row r="108" customFormat="false" ht="31.5" hidden="false" customHeight="false" outlineLevel="0" collapsed="false">
      <c r="A108" s="48" t="s">
        <v>160</v>
      </c>
      <c r="B108" s="37" t="n">
        <v>951</v>
      </c>
      <c r="C108" s="39"/>
      <c r="D108" s="39" t="s">
        <v>161</v>
      </c>
      <c r="E108" s="63" t="n">
        <v>15280.8</v>
      </c>
      <c r="F108" s="63" t="n">
        <v>15280.8</v>
      </c>
      <c r="G108" s="63" t="n">
        <v>15280.8</v>
      </c>
    </row>
    <row r="109" customFormat="false" ht="31.5" hidden="false" customHeight="false" outlineLevel="0" collapsed="false">
      <c r="A109" s="76" t="s">
        <v>162</v>
      </c>
      <c r="B109" s="37" t="n">
        <v>951</v>
      </c>
      <c r="C109" s="39"/>
      <c r="D109" s="39" t="s">
        <v>163</v>
      </c>
      <c r="E109" s="77" t="n">
        <v>0</v>
      </c>
      <c r="F109" s="77" t="n">
        <v>168.005</v>
      </c>
      <c r="G109" s="77" t="n">
        <v>168.005</v>
      </c>
    </row>
    <row r="110" customFormat="false" ht="47.25" hidden="false" customHeight="false" outlineLevel="0" collapsed="false">
      <c r="A110" s="76" t="s">
        <v>164</v>
      </c>
      <c r="B110" s="37" t="n">
        <v>951</v>
      </c>
      <c r="C110" s="39"/>
      <c r="D110" s="39" t="s">
        <v>165</v>
      </c>
      <c r="E110" s="63" t="n">
        <v>0</v>
      </c>
      <c r="F110" s="63" t="n">
        <v>5.2</v>
      </c>
      <c r="G110" s="63" t="n">
        <v>5.2</v>
      </c>
    </row>
    <row r="111" customFormat="false" ht="31.5" hidden="false" customHeight="false" outlineLevel="0" collapsed="false">
      <c r="A111" s="75" t="s">
        <v>166</v>
      </c>
      <c r="B111" s="45" t="n">
        <v>951</v>
      </c>
      <c r="C111" s="46"/>
      <c r="D111" s="46" t="s">
        <v>167</v>
      </c>
      <c r="E111" s="74" t="n">
        <f aca="false">E112</f>
        <v>10</v>
      </c>
      <c r="F111" s="74" t="n">
        <f aca="false">F112</f>
        <v>10</v>
      </c>
      <c r="G111" s="74" t="n">
        <f aca="false">G112</f>
        <v>10</v>
      </c>
    </row>
    <row r="112" customFormat="false" ht="31.5" hidden="false" customHeight="false" outlineLevel="0" collapsed="false">
      <c r="A112" s="26" t="s">
        <v>84</v>
      </c>
      <c r="B112" s="37" t="n">
        <v>951</v>
      </c>
      <c r="C112" s="39"/>
      <c r="D112" s="39" t="s">
        <v>168</v>
      </c>
      <c r="E112" s="63" t="n">
        <v>10</v>
      </c>
      <c r="F112" s="63" t="n">
        <v>10</v>
      </c>
      <c r="G112" s="63" t="n">
        <v>10</v>
      </c>
    </row>
    <row r="113" customFormat="false" ht="31.5" hidden="false" customHeight="false" outlineLevel="0" collapsed="false">
      <c r="A113" s="18" t="s">
        <v>169</v>
      </c>
      <c r="B113" s="31" t="n">
        <v>951</v>
      </c>
      <c r="C113" s="32"/>
      <c r="D113" s="32" t="s">
        <v>170</v>
      </c>
      <c r="E113" s="61" t="n">
        <f aca="false">E114</f>
        <v>20</v>
      </c>
      <c r="F113" s="61" t="n">
        <f aca="false">F114</f>
        <v>20</v>
      </c>
      <c r="G113" s="61" t="n">
        <f aca="false">G114</f>
        <v>20</v>
      </c>
    </row>
    <row r="114" customFormat="false" ht="14.25" hidden="false" customHeight="false" outlineLevel="0" collapsed="false">
      <c r="A114" s="22" t="s">
        <v>20</v>
      </c>
      <c r="B114" s="34" t="n">
        <v>951</v>
      </c>
      <c r="C114" s="35"/>
      <c r="D114" s="34" t="s">
        <v>170</v>
      </c>
      <c r="E114" s="62" t="n">
        <f aca="false">E115</f>
        <v>20</v>
      </c>
      <c r="F114" s="62" t="n">
        <f aca="false">F115</f>
        <v>20</v>
      </c>
      <c r="G114" s="62" t="n">
        <f aca="false">G115</f>
        <v>20</v>
      </c>
    </row>
    <row r="115" customFormat="false" ht="35.25" hidden="false" customHeight="true" outlineLevel="0" collapsed="false">
      <c r="A115" s="48" t="s">
        <v>171</v>
      </c>
      <c r="B115" s="37" t="n">
        <v>951</v>
      </c>
      <c r="C115" s="39"/>
      <c r="D115" s="39" t="n">
        <v>1800011610</v>
      </c>
      <c r="E115" s="63" t="n">
        <v>20</v>
      </c>
      <c r="F115" s="63" t="n">
        <v>20</v>
      </c>
      <c r="G115" s="63" t="n">
        <v>20</v>
      </c>
    </row>
    <row r="116" customFormat="false" ht="34.5" hidden="false" customHeight="true" outlineLevel="0" collapsed="false">
      <c r="A116" s="18" t="s">
        <v>172</v>
      </c>
      <c r="B116" s="31" t="n">
        <v>951</v>
      </c>
      <c r="C116" s="32"/>
      <c r="D116" s="32" t="s">
        <v>173</v>
      </c>
      <c r="E116" s="43" t="n">
        <f aca="false">E117</f>
        <v>38797.71147</v>
      </c>
      <c r="F116" s="43" t="n">
        <f aca="false">F117</f>
        <v>2500</v>
      </c>
      <c r="G116" s="43" t="n">
        <f aca="false">G117</f>
        <v>1500</v>
      </c>
    </row>
    <row r="117" customFormat="false" ht="34.5" hidden="false" customHeight="true" outlineLevel="0" collapsed="false">
      <c r="A117" s="22" t="s">
        <v>20</v>
      </c>
      <c r="B117" s="57" t="n">
        <v>951</v>
      </c>
      <c r="C117" s="58"/>
      <c r="D117" s="58" t="s">
        <v>173</v>
      </c>
      <c r="E117" s="78" t="n">
        <f aca="false">E118+E119+E120+E121</f>
        <v>38797.71147</v>
      </c>
      <c r="F117" s="78" t="n">
        <f aca="false">F118+F119+F120+F121</f>
        <v>2500</v>
      </c>
      <c r="G117" s="78" t="n">
        <f aca="false">G118+G119+G120+G121</f>
        <v>1500</v>
      </c>
    </row>
    <row r="118" customFormat="false" ht="49.5" hidden="false" customHeight="true" outlineLevel="0" collapsed="false">
      <c r="A118" s="48" t="s">
        <v>174</v>
      </c>
      <c r="B118" s="37" t="n">
        <v>951</v>
      </c>
      <c r="C118" s="39"/>
      <c r="D118" s="39" t="n">
        <v>1900011610</v>
      </c>
      <c r="E118" s="42" t="n">
        <v>15010.06871</v>
      </c>
      <c r="F118" s="42" t="n">
        <v>2086</v>
      </c>
      <c r="G118" s="42" t="n">
        <v>1351.5</v>
      </c>
    </row>
    <row r="119" customFormat="false" ht="33" hidden="false" customHeight="true" outlineLevel="0" collapsed="false">
      <c r="A119" s="48" t="s">
        <v>175</v>
      </c>
      <c r="B119" s="37" t="n">
        <v>951</v>
      </c>
      <c r="C119" s="39"/>
      <c r="D119" s="39" t="s">
        <v>176</v>
      </c>
      <c r="E119" s="42" t="n">
        <v>598.6</v>
      </c>
      <c r="F119" s="42" t="n">
        <v>0</v>
      </c>
      <c r="G119" s="42" t="n">
        <v>0</v>
      </c>
    </row>
    <row r="120" customFormat="false" ht="15.75" hidden="false" customHeight="true" outlineLevel="0" collapsed="false">
      <c r="A120" s="48" t="s">
        <v>177</v>
      </c>
      <c r="B120" s="37" t="n">
        <v>951</v>
      </c>
      <c r="C120" s="39"/>
      <c r="D120" s="39" t="s">
        <v>178</v>
      </c>
      <c r="E120" s="77" t="n">
        <v>22493.37147</v>
      </c>
      <c r="F120" s="77" t="n">
        <v>0</v>
      </c>
      <c r="G120" s="77" t="n">
        <v>0</v>
      </c>
    </row>
    <row r="121" customFormat="false" ht="36.75" hidden="false" customHeight="true" outlineLevel="0" collapsed="false">
      <c r="A121" s="48" t="s">
        <v>179</v>
      </c>
      <c r="B121" s="37" t="n">
        <v>951</v>
      </c>
      <c r="C121" s="39"/>
      <c r="D121" s="39" t="s">
        <v>180</v>
      </c>
      <c r="E121" s="42" t="n">
        <v>695.67129</v>
      </c>
      <c r="F121" s="42" t="n">
        <v>414</v>
      </c>
      <c r="G121" s="42" t="n">
        <v>148.5</v>
      </c>
    </row>
    <row r="122" customFormat="false" ht="36.75" hidden="false" customHeight="true" outlineLevel="0" collapsed="false">
      <c r="A122" s="18" t="s">
        <v>181</v>
      </c>
      <c r="B122" s="31" t="n">
        <v>951</v>
      </c>
      <c r="C122" s="32"/>
      <c r="D122" s="32" t="s">
        <v>182</v>
      </c>
      <c r="E122" s="33" t="n">
        <f aca="false">E123</f>
        <v>60</v>
      </c>
      <c r="F122" s="33" t="n">
        <f aca="false">F123</f>
        <v>60</v>
      </c>
      <c r="G122" s="33" t="n">
        <f aca="false">G123</f>
        <v>60</v>
      </c>
    </row>
    <row r="123" customFormat="false" ht="21" hidden="false" customHeight="true" outlineLevel="0" collapsed="false">
      <c r="A123" s="22" t="s">
        <v>20</v>
      </c>
      <c r="B123" s="57" t="n">
        <v>951</v>
      </c>
      <c r="C123" s="58"/>
      <c r="D123" s="58" t="s">
        <v>182</v>
      </c>
      <c r="E123" s="79" t="n">
        <f aca="false">E124</f>
        <v>60</v>
      </c>
      <c r="F123" s="79" t="n">
        <f aca="false">F124</f>
        <v>60</v>
      </c>
      <c r="G123" s="79" t="n">
        <f aca="false">G124</f>
        <v>60</v>
      </c>
    </row>
    <row r="124" customFormat="false" ht="50.25" hidden="false" customHeight="true" outlineLevel="0" collapsed="false">
      <c r="A124" s="48" t="s">
        <v>183</v>
      </c>
      <c r="B124" s="37" t="n">
        <v>951</v>
      </c>
      <c r="C124" s="39"/>
      <c r="D124" s="39" t="s">
        <v>184</v>
      </c>
      <c r="E124" s="42" t="n">
        <v>60</v>
      </c>
      <c r="F124" s="42" t="n">
        <v>60</v>
      </c>
      <c r="G124" s="42" t="n">
        <v>60</v>
      </c>
    </row>
    <row r="125" customFormat="false" ht="36.75" hidden="false" customHeight="true" outlineLevel="0" collapsed="false">
      <c r="A125" s="18" t="s">
        <v>185</v>
      </c>
      <c r="B125" s="31" t="s">
        <v>15</v>
      </c>
      <c r="C125" s="32"/>
      <c r="D125" s="32" t="s">
        <v>186</v>
      </c>
      <c r="E125" s="43" t="n">
        <f aca="false">E126+E130</f>
        <v>132335.53251</v>
      </c>
      <c r="F125" s="33" t="n">
        <f aca="false">F126+F130</f>
        <v>1528.01</v>
      </c>
      <c r="G125" s="33" t="n">
        <f aca="false">G126+G130</f>
        <v>335.93</v>
      </c>
    </row>
    <row r="126" customFormat="false" ht="22.5" hidden="false" customHeight="true" outlineLevel="0" collapsed="false">
      <c r="A126" s="22" t="s">
        <v>20</v>
      </c>
      <c r="B126" s="57" t="n">
        <v>951</v>
      </c>
      <c r="C126" s="58"/>
      <c r="D126" s="58" t="s">
        <v>186</v>
      </c>
      <c r="E126" s="79" t="n">
        <f aca="false">E128+E129+E127</f>
        <v>49986.20403</v>
      </c>
      <c r="F126" s="79" t="n">
        <f aca="false">F128+F129+F127</f>
        <v>150</v>
      </c>
      <c r="G126" s="79" t="n">
        <f aca="false">G128+G129+G127</f>
        <v>150</v>
      </c>
    </row>
    <row r="127" customFormat="false" ht="37.5" hidden="false" customHeight="true" outlineLevel="0" collapsed="false">
      <c r="A127" s="48" t="s">
        <v>187</v>
      </c>
      <c r="B127" s="37" t="n">
        <v>951</v>
      </c>
      <c r="C127" s="39"/>
      <c r="D127" s="39" t="s">
        <v>188</v>
      </c>
      <c r="E127" s="42" t="n">
        <v>1099</v>
      </c>
      <c r="F127" s="42" t="n">
        <v>150</v>
      </c>
      <c r="G127" s="42" t="n">
        <v>150</v>
      </c>
    </row>
    <row r="128" customFormat="false" ht="34.5" hidden="false" customHeight="true" outlineLevel="0" collapsed="false">
      <c r="A128" s="48" t="s">
        <v>189</v>
      </c>
      <c r="B128" s="37" t="n">
        <v>951</v>
      </c>
      <c r="C128" s="39"/>
      <c r="D128" s="39" t="s">
        <v>190</v>
      </c>
      <c r="E128" s="42" t="n">
        <v>48489.20403</v>
      </c>
      <c r="F128" s="42" t="n">
        <v>0</v>
      </c>
      <c r="G128" s="42" t="n">
        <v>0</v>
      </c>
    </row>
    <row r="129" customFormat="false" ht="48" hidden="false" customHeight="true" outlineLevel="0" collapsed="false">
      <c r="A129" s="48" t="s">
        <v>191</v>
      </c>
      <c r="B129" s="37" t="n">
        <v>951</v>
      </c>
      <c r="C129" s="39"/>
      <c r="D129" s="39" t="s">
        <v>192</v>
      </c>
      <c r="E129" s="42" t="n">
        <v>398</v>
      </c>
      <c r="F129" s="42" t="n">
        <v>0</v>
      </c>
      <c r="G129" s="42" t="n">
        <v>0</v>
      </c>
    </row>
    <row r="130" customFormat="false" ht="48" hidden="false" customHeight="true" outlineLevel="0" collapsed="false">
      <c r="A130" s="22" t="s">
        <v>35</v>
      </c>
      <c r="B130" s="34" t="s">
        <v>36</v>
      </c>
      <c r="C130" s="35"/>
      <c r="D130" s="58" t="s">
        <v>186</v>
      </c>
      <c r="E130" s="36" t="n">
        <f aca="false">E131+E132+E134+E133</f>
        <v>82349.32848</v>
      </c>
      <c r="F130" s="36" t="n">
        <f aca="false">F131+F132+F134+F133</f>
        <v>1378.01</v>
      </c>
      <c r="G130" s="36" t="n">
        <f aca="false">G131+G132+G134+G133</f>
        <v>185.93</v>
      </c>
    </row>
    <row r="131" customFormat="false" ht="37.5" hidden="false" customHeight="true" outlineLevel="0" collapsed="false">
      <c r="A131" s="48" t="s">
        <v>193</v>
      </c>
      <c r="B131" s="37" t="s">
        <v>36</v>
      </c>
      <c r="C131" s="39"/>
      <c r="D131" s="39" t="s">
        <v>194</v>
      </c>
      <c r="E131" s="42" t="n">
        <v>4070.5177</v>
      </c>
      <c r="F131" s="42" t="n">
        <v>0</v>
      </c>
      <c r="G131" s="42" t="n">
        <v>0</v>
      </c>
    </row>
    <row r="132" customFormat="false" ht="37.5" hidden="false" customHeight="true" outlineLevel="0" collapsed="false">
      <c r="A132" s="48" t="s">
        <v>195</v>
      </c>
      <c r="B132" s="37" t="s">
        <v>36</v>
      </c>
      <c r="C132" s="39"/>
      <c r="D132" s="39" t="s">
        <v>196</v>
      </c>
      <c r="E132" s="42" t="n">
        <v>125.8923</v>
      </c>
      <c r="F132" s="42" t="n">
        <v>0</v>
      </c>
      <c r="G132" s="42" t="n">
        <v>0</v>
      </c>
    </row>
    <row r="133" customFormat="false" ht="37.5" hidden="false" customHeight="true" outlineLevel="0" collapsed="false">
      <c r="A133" s="48" t="s">
        <v>197</v>
      </c>
      <c r="B133" s="37" t="s">
        <v>36</v>
      </c>
      <c r="C133" s="39"/>
      <c r="D133" s="39" t="s">
        <v>198</v>
      </c>
      <c r="E133" s="42" t="n">
        <v>75244.3616</v>
      </c>
      <c r="F133" s="42" t="n">
        <v>0</v>
      </c>
      <c r="G133" s="42" t="n">
        <v>0</v>
      </c>
    </row>
    <row r="134" customFormat="false" ht="37.5" hidden="false" customHeight="true" outlineLevel="0" collapsed="false">
      <c r="A134" s="48" t="s">
        <v>199</v>
      </c>
      <c r="B134" s="37" t="s">
        <v>36</v>
      </c>
      <c r="C134" s="39"/>
      <c r="D134" s="39" t="s">
        <v>200</v>
      </c>
      <c r="E134" s="42" t="n">
        <v>2908.55688</v>
      </c>
      <c r="F134" s="42" t="n">
        <v>1378.01</v>
      </c>
      <c r="G134" s="42" t="n">
        <v>185.93</v>
      </c>
    </row>
    <row r="135" customFormat="false" ht="36.75" hidden="false" customHeight="true" outlineLevel="0" collapsed="false">
      <c r="A135" s="18" t="s">
        <v>201</v>
      </c>
      <c r="B135" s="31" t="s">
        <v>15</v>
      </c>
      <c r="C135" s="32"/>
      <c r="D135" s="32" t="s">
        <v>202</v>
      </c>
      <c r="E135" s="33" t="n">
        <f aca="false">E136</f>
        <v>50</v>
      </c>
      <c r="F135" s="33" t="n">
        <f aca="false">F136</f>
        <v>50</v>
      </c>
      <c r="G135" s="33" t="n">
        <f aca="false">G136</f>
        <v>50</v>
      </c>
    </row>
    <row r="136" customFormat="false" ht="36.75" hidden="false" customHeight="true" outlineLevel="0" collapsed="false">
      <c r="A136" s="22" t="s">
        <v>35</v>
      </c>
      <c r="B136" s="57" t="n">
        <v>953</v>
      </c>
      <c r="C136" s="58"/>
      <c r="D136" s="58" t="s">
        <v>202</v>
      </c>
      <c r="E136" s="79" t="n">
        <f aca="false">E137</f>
        <v>50</v>
      </c>
      <c r="F136" s="79" t="n">
        <f aca="false">F137</f>
        <v>50</v>
      </c>
      <c r="G136" s="79" t="n">
        <f aca="false">G137</f>
        <v>50</v>
      </c>
    </row>
    <row r="137" customFormat="false" ht="35.25" hidden="false" customHeight="true" outlineLevel="0" collapsed="false">
      <c r="A137" s="26" t="s">
        <v>27</v>
      </c>
      <c r="B137" s="37" t="n">
        <v>953</v>
      </c>
      <c r="C137" s="39"/>
      <c r="D137" s="39" t="s">
        <v>203</v>
      </c>
      <c r="E137" s="42" t="n">
        <v>50</v>
      </c>
      <c r="F137" s="42" t="n">
        <v>50</v>
      </c>
      <c r="G137" s="42" t="n">
        <v>50</v>
      </c>
    </row>
    <row r="138" customFormat="false" ht="29.25" hidden="false" customHeight="true" outlineLevel="0" collapsed="false">
      <c r="A138" s="18" t="s">
        <v>204</v>
      </c>
      <c r="B138" s="31" t="n">
        <v>951</v>
      </c>
      <c r="C138" s="32"/>
      <c r="D138" s="32" t="s">
        <v>205</v>
      </c>
      <c r="E138" s="33" t="n">
        <f aca="false">E139</f>
        <v>5463.3757</v>
      </c>
      <c r="F138" s="33" t="n">
        <f aca="false">F139</f>
        <v>1500</v>
      </c>
      <c r="G138" s="33" t="n">
        <f aca="false">G139</f>
        <v>1000</v>
      </c>
    </row>
    <row r="139" customFormat="false" ht="17.25" hidden="false" customHeight="true" outlineLevel="0" collapsed="false">
      <c r="A139" s="22" t="s">
        <v>20</v>
      </c>
      <c r="B139" s="57" t="n">
        <v>951</v>
      </c>
      <c r="C139" s="58"/>
      <c r="D139" s="58" t="s">
        <v>205</v>
      </c>
      <c r="E139" s="79" t="n">
        <f aca="false">E140</f>
        <v>5463.3757</v>
      </c>
      <c r="F139" s="79" t="n">
        <f aca="false">F140</f>
        <v>1500</v>
      </c>
      <c r="G139" s="79" t="n">
        <f aca="false">G140</f>
        <v>1000</v>
      </c>
    </row>
    <row r="140" customFormat="false" ht="33" hidden="false" customHeight="true" outlineLevel="0" collapsed="false">
      <c r="A140" s="48" t="s">
        <v>206</v>
      </c>
      <c r="B140" s="37" t="n">
        <v>951</v>
      </c>
      <c r="C140" s="39"/>
      <c r="D140" s="39" t="n">
        <v>2400011610</v>
      </c>
      <c r="E140" s="77" t="n">
        <v>5463.3757</v>
      </c>
      <c r="F140" s="42" t="n">
        <v>1500</v>
      </c>
      <c r="G140" s="42" t="n">
        <v>1000</v>
      </c>
    </row>
    <row r="141" customFormat="false" ht="17.25" hidden="false" customHeight="true" outlineLevel="0" collapsed="false">
      <c r="A141" s="18" t="s">
        <v>207</v>
      </c>
      <c r="B141" s="31" t="n">
        <v>951</v>
      </c>
      <c r="C141" s="32"/>
      <c r="D141" s="32" t="s">
        <v>208</v>
      </c>
      <c r="E141" s="33" t="n">
        <f aca="false">E142</f>
        <v>30</v>
      </c>
      <c r="F141" s="33" t="n">
        <f aca="false">F142</f>
        <v>30</v>
      </c>
      <c r="G141" s="33" t="n">
        <f aca="false">G142</f>
        <v>30</v>
      </c>
    </row>
    <row r="142" customFormat="false" ht="17.25" hidden="false" customHeight="true" outlineLevel="0" collapsed="false">
      <c r="A142" s="22" t="s">
        <v>20</v>
      </c>
      <c r="B142" s="57" t="n">
        <v>951</v>
      </c>
      <c r="C142" s="58"/>
      <c r="D142" s="58" t="s">
        <v>208</v>
      </c>
      <c r="E142" s="79" t="n">
        <f aca="false">E143</f>
        <v>30</v>
      </c>
      <c r="F142" s="79" t="n">
        <f aca="false">F143</f>
        <v>30</v>
      </c>
      <c r="G142" s="79" t="n">
        <f aca="false">G143</f>
        <v>30</v>
      </c>
    </row>
    <row r="143" customFormat="false" ht="36.75" hidden="false" customHeight="true" outlineLevel="0" collapsed="false">
      <c r="A143" s="48" t="s">
        <v>206</v>
      </c>
      <c r="B143" s="37" t="n">
        <v>951</v>
      </c>
      <c r="C143" s="39"/>
      <c r="D143" s="39" t="s">
        <v>209</v>
      </c>
      <c r="E143" s="42" t="n">
        <v>30</v>
      </c>
      <c r="F143" s="42" t="n">
        <v>30</v>
      </c>
      <c r="G143" s="42" t="n">
        <v>30</v>
      </c>
    </row>
    <row r="144" customFormat="false" ht="17.25" hidden="false" customHeight="true" outlineLevel="0" collapsed="false">
      <c r="A144" s="18" t="s">
        <v>210</v>
      </c>
      <c r="B144" s="31" t="n">
        <v>951</v>
      </c>
      <c r="C144" s="32"/>
      <c r="D144" s="32" t="s">
        <v>211</v>
      </c>
      <c r="E144" s="43" t="n">
        <f aca="false">E145</f>
        <v>25387.35683</v>
      </c>
      <c r="F144" s="43" t="n">
        <f aca="false">F145</f>
        <v>30185.90683</v>
      </c>
      <c r="G144" s="43" t="n">
        <f aca="false">G145</f>
        <v>29685.90683</v>
      </c>
    </row>
    <row r="145" customFormat="false" ht="17.25" hidden="false" customHeight="true" outlineLevel="0" collapsed="false">
      <c r="A145" s="22" t="s">
        <v>20</v>
      </c>
      <c r="B145" s="57" t="n">
        <v>951</v>
      </c>
      <c r="C145" s="58"/>
      <c r="D145" s="58" t="s">
        <v>211</v>
      </c>
      <c r="E145" s="79" t="n">
        <f aca="false">E146+E147+E148</f>
        <v>25387.35683</v>
      </c>
      <c r="F145" s="79" t="n">
        <f aca="false">F146+F147+F148</f>
        <v>30185.90683</v>
      </c>
      <c r="G145" s="79" t="n">
        <f aca="false">G146+G147+G148</f>
        <v>29685.90683</v>
      </c>
    </row>
    <row r="146" customFormat="false" ht="38.25" hidden="false" customHeight="true" outlineLevel="0" collapsed="false">
      <c r="A146" s="48" t="s">
        <v>206</v>
      </c>
      <c r="B146" s="37" t="n">
        <v>951</v>
      </c>
      <c r="C146" s="39"/>
      <c r="D146" s="39" t="s">
        <v>212</v>
      </c>
      <c r="E146" s="42" t="n">
        <v>5930</v>
      </c>
      <c r="F146" s="42" t="n">
        <v>1000</v>
      </c>
      <c r="G146" s="42" t="n">
        <v>500</v>
      </c>
    </row>
    <row r="147" customFormat="false" ht="51.75" hidden="false" customHeight="true" outlineLevel="0" collapsed="false">
      <c r="A147" s="48" t="s">
        <v>213</v>
      </c>
      <c r="B147" s="37" t="n">
        <v>951</v>
      </c>
      <c r="C147" s="39"/>
      <c r="D147" s="39" t="s">
        <v>214</v>
      </c>
      <c r="E147" s="42" t="n">
        <v>12971.65683</v>
      </c>
      <c r="F147" s="42" t="n">
        <v>12971.65683</v>
      </c>
      <c r="G147" s="42" t="n">
        <v>12971.65683</v>
      </c>
    </row>
    <row r="148" customFormat="false" ht="68.25" hidden="false" customHeight="true" outlineLevel="0" collapsed="false">
      <c r="A148" s="48" t="s">
        <v>215</v>
      </c>
      <c r="B148" s="37" t="n">
        <v>951</v>
      </c>
      <c r="C148" s="39"/>
      <c r="D148" s="39" t="s">
        <v>216</v>
      </c>
      <c r="E148" s="42" t="n">
        <v>6485.7</v>
      </c>
      <c r="F148" s="42" t="n">
        <v>16214.25</v>
      </c>
      <c r="G148" s="42" t="n">
        <v>16214.25</v>
      </c>
    </row>
    <row r="149" customFormat="false" ht="17.25" hidden="false" customHeight="true" outlineLevel="0" collapsed="false">
      <c r="A149" s="80" t="s">
        <v>217</v>
      </c>
      <c r="B149" s="15" t="s">
        <v>15</v>
      </c>
      <c r="C149" s="81"/>
      <c r="D149" s="81" t="s">
        <v>218</v>
      </c>
      <c r="E149" s="82" t="n">
        <f aca="false">E150+E200</f>
        <v>219804.86134</v>
      </c>
      <c r="F149" s="82" t="n">
        <f aca="false">F150+F200</f>
        <v>202255.2087</v>
      </c>
      <c r="G149" s="82" t="n">
        <f aca="false">G150+G200</f>
        <v>199096.91325</v>
      </c>
    </row>
    <row r="150" customFormat="false" ht="17.25" hidden="false" customHeight="true" outlineLevel="0" collapsed="false">
      <c r="A150" s="22" t="s">
        <v>20</v>
      </c>
      <c r="B150" s="34" t="n">
        <v>951</v>
      </c>
      <c r="C150" s="35"/>
      <c r="D150" s="34" t="s">
        <v>219</v>
      </c>
      <c r="E150" s="83" t="n">
        <f aca="false">E151+E152+E156+E160+E164+E165+E175+E186+E189+E193+E195+E197+E183+E158+E163+E179+E181+E191+E177</f>
        <v>217094.10746</v>
      </c>
      <c r="F150" s="83" t="n">
        <f aca="false">F151+F152+F156+F160+F164+F165+F175+F186+F189+F193+F195+F197+F183+F158+F163+F179+F181+F191+F177</f>
        <v>199853.9697</v>
      </c>
      <c r="G150" s="83" t="n">
        <f aca="false">G151+G152+G156+G160+G164+G165+G175+G186+G189+G193+G195+G197+G183+G158+G163+G179+G181+G191+G177</f>
        <v>196695.67425</v>
      </c>
    </row>
    <row r="151" customFormat="false" ht="18.75" hidden="false" customHeight="true" outlineLevel="0" collapsed="false">
      <c r="A151" s="60" t="s">
        <v>220</v>
      </c>
      <c r="B151" s="31" t="n">
        <v>951</v>
      </c>
      <c r="C151" s="32"/>
      <c r="D151" s="32" t="s">
        <v>221</v>
      </c>
      <c r="E151" s="61" t="n">
        <v>3409.9</v>
      </c>
      <c r="F151" s="61" t="n">
        <v>3029.8</v>
      </c>
      <c r="G151" s="61" t="n">
        <v>2968</v>
      </c>
    </row>
    <row r="152" customFormat="false" ht="35.25" hidden="false" customHeight="true" outlineLevel="0" collapsed="false">
      <c r="A152" s="60" t="s">
        <v>222</v>
      </c>
      <c r="B152" s="31" t="n">
        <v>951</v>
      </c>
      <c r="C152" s="32"/>
      <c r="D152" s="32" t="s">
        <v>219</v>
      </c>
      <c r="E152" s="33" t="n">
        <f aca="false">E153+E155+E154</f>
        <v>5264.56</v>
      </c>
      <c r="F152" s="33" t="n">
        <f aca="false">F153+F155+F154</f>
        <v>5264.56</v>
      </c>
      <c r="G152" s="33" t="n">
        <f aca="false">G153+G155+G154</f>
        <v>5264.56</v>
      </c>
    </row>
    <row r="153" customFormat="false" ht="31.5" hidden="false" customHeight="false" outlineLevel="0" collapsed="false">
      <c r="A153" s="84" t="s">
        <v>223</v>
      </c>
      <c r="B153" s="85" t="n">
        <v>951</v>
      </c>
      <c r="C153" s="39"/>
      <c r="D153" s="39" t="s">
        <v>224</v>
      </c>
      <c r="E153" s="42" t="n">
        <v>2039.56</v>
      </c>
      <c r="F153" s="42" t="n">
        <v>2039.56</v>
      </c>
      <c r="G153" s="42" t="n">
        <v>2039.56</v>
      </c>
    </row>
    <row r="154" customFormat="false" ht="15.75" hidden="false" customHeight="false" outlineLevel="0" collapsed="false">
      <c r="A154" s="48" t="s">
        <v>225</v>
      </c>
      <c r="B154" s="37" t="n">
        <v>951</v>
      </c>
      <c r="C154" s="39"/>
      <c r="D154" s="39" t="s">
        <v>226</v>
      </c>
      <c r="E154" s="42" t="n">
        <v>2649</v>
      </c>
      <c r="F154" s="42" t="n">
        <v>2649</v>
      </c>
      <c r="G154" s="42" t="n">
        <v>2649</v>
      </c>
    </row>
    <row r="155" customFormat="false" ht="15.75" hidden="false" customHeight="false" outlineLevel="0" collapsed="false">
      <c r="A155" s="48" t="s">
        <v>227</v>
      </c>
      <c r="B155" s="37" t="n">
        <v>951</v>
      </c>
      <c r="C155" s="39"/>
      <c r="D155" s="39" t="s">
        <v>228</v>
      </c>
      <c r="E155" s="42" t="n">
        <v>576</v>
      </c>
      <c r="F155" s="42" t="n">
        <v>576</v>
      </c>
      <c r="G155" s="42" t="n">
        <v>576</v>
      </c>
    </row>
    <row r="156" customFormat="false" ht="20.25" hidden="false" customHeight="true" outlineLevel="3" collapsed="false">
      <c r="A156" s="60" t="s">
        <v>229</v>
      </c>
      <c r="B156" s="31" t="n">
        <v>951</v>
      </c>
      <c r="C156" s="32"/>
      <c r="D156" s="32" t="s">
        <v>219</v>
      </c>
      <c r="E156" s="43" t="n">
        <f aca="false">E157</f>
        <v>12118.7</v>
      </c>
      <c r="F156" s="43" t="n">
        <f aca="false">F157</f>
        <v>11906.4</v>
      </c>
      <c r="G156" s="43" t="n">
        <f aca="false">G157</f>
        <v>11906.4</v>
      </c>
    </row>
    <row r="157" customFormat="false" ht="18.75" hidden="false" customHeight="true" outlineLevel="6" collapsed="false">
      <c r="A157" s="84" t="s">
        <v>230</v>
      </c>
      <c r="B157" s="37" t="n">
        <v>951</v>
      </c>
      <c r="C157" s="39"/>
      <c r="D157" s="39" t="s">
        <v>231</v>
      </c>
      <c r="E157" s="42" t="n">
        <v>12118.7</v>
      </c>
      <c r="F157" s="42" t="n">
        <v>11906.4</v>
      </c>
      <c r="G157" s="42" t="n">
        <v>11906.4</v>
      </c>
    </row>
    <row r="158" customFormat="false" ht="19.5" hidden="false" customHeight="true" outlineLevel="6" collapsed="false">
      <c r="A158" s="60" t="s">
        <v>232</v>
      </c>
      <c r="B158" s="31" t="n">
        <v>951</v>
      </c>
      <c r="C158" s="32"/>
      <c r="D158" s="32" t="s">
        <v>219</v>
      </c>
      <c r="E158" s="86" t="n">
        <f aca="false">E159</f>
        <v>289.371</v>
      </c>
      <c r="F158" s="86" t="n">
        <f aca="false">F159</f>
        <v>17.175</v>
      </c>
      <c r="G158" s="86" t="n">
        <f aca="false">G159</f>
        <v>15.267</v>
      </c>
    </row>
    <row r="159" customFormat="false" ht="19.5" hidden="false" customHeight="true" outlineLevel="6" collapsed="false">
      <c r="A159" s="48" t="s">
        <v>233</v>
      </c>
      <c r="B159" s="37" t="n">
        <v>951</v>
      </c>
      <c r="C159" s="39"/>
      <c r="D159" s="39" t="s">
        <v>234</v>
      </c>
      <c r="E159" s="87" t="n">
        <v>289.371</v>
      </c>
      <c r="F159" s="87" t="n">
        <v>17.175</v>
      </c>
      <c r="G159" s="87" t="n">
        <v>15.267</v>
      </c>
    </row>
    <row r="160" customFormat="false" ht="21" hidden="false" customHeight="true" outlineLevel="6" collapsed="false">
      <c r="A160" s="60" t="s">
        <v>235</v>
      </c>
      <c r="B160" s="31" t="n">
        <v>951</v>
      </c>
      <c r="C160" s="32"/>
      <c r="D160" s="32" t="s">
        <v>219</v>
      </c>
      <c r="E160" s="61" t="n">
        <f aca="false">E161+E162</f>
        <v>12628.47178</v>
      </c>
      <c r="F160" s="61" t="n">
        <f aca="false">F161+F162</f>
        <v>12185.52778</v>
      </c>
      <c r="G160" s="61" t="n">
        <f aca="false">G161+G162</f>
        <v>12187.52778</v>
      </c>
    </row>
    <row r="161" customFormat="false" ht="37.5" hidden="false" customHeight="true" outlineLevel="3" collapsed="false">
      <c r="A161" s="84" t="s">
        <v>236</v>
      </c>
      <c r="B161" s="37" t="n">
        <v>951</v>
      </c>
      <c r="C161" s="39"/>
      <c r="D161" s="39" t="s">
        <v>224</v>
      </c>
      <c r="E161" s="63" t="n">
        <v>9312.844</v>
      </c>
      <c r="F161" s="63" t="n">
        <v>8868</v>
      </c>
      <c r="G161" s="63" t="n">
        <v>8868</v>
      </c>
    </row>
    <row r="162" customFormat="false" ht="18" hidden="false" customHeight="true" outlineLevel="3" collapsed="false">
      <c r="A162" s="84" t="s">
        <v>237</v>
      </c>
      <c r="B162" s="37" t="n">
        <v>951</v>
      </c>
      <c r="C162" s="39"/>
      <c r="D162" s="39" t="s">
        <v>238</v>
      </c>
      <c r="E162" s="63" t="n">
        <v>3315.62778</v>
      </c>
      <c r="F162" s="63" t="n">
        <v>3317.52778</v>
      </c>
      <c r="G162" s="63" t="n">
        <v>3319.52778</v>
      </c>
    </row>
    <row r="163" customFormat="false" ht="18.75" hidden="false" customHeight="true" outlineLevel="3" collapsed="false">
      <c r="A163" s="88" t="s">
        <v>239</v>
      </c>
      <c r="B163" s="31" t="n">
        <v>951</v>
      </c>
      <c r="C163" s="32"/>
      <c r="D163" s="32" t="s">
        <v>240</v>
      </c>
      <c r="E163" s="61" t="n">
        <v>0</v>
      </c>
      <c r="F163" s="61" t="n">
        <v>0</v>
      </c>
      <c r="G163" s="61" t="n">
        <v>0</v>
      </c>
    </row>
    <row r="164" customFormat="false" ht="33" hidden="false" customHeight="true" outlineLevel="3" collapsed="false">
      <c r="A164" s="60" t="s">
        <v>241</v>
      </c>
      <c r="B164" s="31" t="n">
        <v>951</v>
      </c>
      <c r="C164" s="32"/>
      <c r="D164" s="32" t="s">
        <v>242</v>
      </c>
      <c r="E164" s="61" t="n">
        <v>1000</v>
      </c>
      <c r="F164" s="61" t="n">
        <v>1000</v>
      </c>
      <c r="G164" s="61" t="n">
        <v>1000</v>
      </c>
    </row>
    <row r="165" customFormat="false" ht="20.25" hidden="false" customHeight="true" outlineLevel="5" collapsed="false">
      <c r="A165" s="60" t="s">
        <v>243</v>
      </c>
      <c r="B165" s="31" t="n">
        <v>951</v>
      </c>
      <c r="C165" s="32"/>
      <c r="D165" s="32" t="s">
        <v>219</v>
      </c>
      <c r="E165" s="43" t="n">
        <f aca="false">SUM(E166:E174)</f>
        <v>102911.65145</v>
      </c>
      <c r="F165" s="43" t="n">
        <f aca="false">SUM(F166:F174)</f>
        <v>88205.17345</v>
      </c>
      <c r="G165" s="43" t="n">
        <f aca="false">SUM(G166:G174)</f>
        <v>86236.54345</v>
      </c>
    </row>
    <row r="166" customFormat="false" ht="15.75" hidden="false" customHeight="false" outlineLevel="4" collapsed="false">
      <c r="A166" s="48" t="s">
        <v>244</v>
      </c>
      <c r="B166" s="37" t="n">
        <v>951</v>
      </c>
      <c r="C166" s="39"/>
      <c r="D166" s="39" t="s">
        <v>245</v>
      </c>
      <c r="E166" s="89" t="n">
        <v>1803.254</v>
      </c>
      <c r="F166" s="89" t="n">
        <v>1803.254</v>
      </c>
      <c r="G166" s="89" t="n">
        <v>1803.254</v>
      </c>
    </row>
    <row r="167" customFormat="false" ht="31.5" hidden="false" customHeight="false" outlineLevel="4" collapsed="false">
      <c r="A167" s="84" t="s">
        <v>236</v>
      </c>
      <c r="B167" s="37" t="n">
        <v>951</v>
      </c>
      <c r="C167" s="39"/>
      <c r="D167" s="39" t="s">
        <v>224</v>
      </c>
      <c r="E167" s="89" t="n">
        <v>44183.37622</v>
      </c>
      <c r="F167" s="89" t="n">
        <v>42634.57822</v>
      </c>
      <c r="G167" s="89" t="n">
        <v>42552.09222</v>
      </c>
    </row>
    <row r="168" customFormat="false" ht="31.5" hidden="false" customHeight="false" outlineLevel="5" collapsed="false">
      <c r="A168" s="48" t="s">
        <v>78</v>
      </c>
      <c r="B168" s="37" t="n">
        <v>951</v>
      </c>
      <c r="C168" s="39"/>
      <c r="D168" s="39" t="n">
        <v>9999910690</v>
      </c>
      <c r="E168" s="77" t="n">
        <v>52656.3</v>
      </c>
      <c r="F168" s="77" t="n">
        <v>39000</v>
      </c>
      <c r="G168" s="77" t="n">
        <v>37000</v>
      </c>
    </row>
    <row r="169" customFormat="false" ht="19.5" hidden="false" customHeight="true" outlineLevel="5" collapsed="false">
      <c r="A169" s="48" t="s">
        <v>246</v>
      </c>
      <c r="B169" s="37" t="n">
        <v>951</v>
      </c>
      <c r="C169" s="39"/>
      <c r="D169" s="39" t="s">
        <v>247</v>
      </c>
      <c r="E169" s="63" t="n">
        <v>0</v>
      </c>
      <c r="F169" s="63" t="n">
        <v>0</v>
      </c>
      <c r="G169" s="63" t="n">
        <v>0</v>
      </c>
    </row>
    <row r="170" customFormat="false" ht="19.5" hidden="false" customHeight="true" outlineLevel="4" collapsed="false">
      <c r="A170" s="26" t="s">
        <v>248</v>
      </c>
      <c r="B170" s="37" t="n">
        <v>951</v>
      </c>
      <c r="C170" s="39"/>
      <c r="D170" s="39" t="s">
        <v>249</v>
      </c>
      <c r="E170" s="53" t="n">
        <v>1264.466</v>
      </c>
      <c r="F170" s="53" t="n">
        <v>1312.424</v>
      </c>
      <c r="G170" s="53" t="n">
        <v>1360.03</v>
      </c>
    </row>
    <row r="171" customFormat="false" ht="19.5" hidden="false" customHeight="true" outlineLevel="4" collapsed="false">
      <c r="A171" s="26" t="s">
        <v>250</v>
      </c>
      <c r="B171" s="37" t="n">
        <v>951</v>
      </c>
      <c r="C171" s="39"/>
      <c r="D171" s="39" t="s">
        <v>251</v>
      </c>
      <c r="E171" s="90" t="n">
        <v>830.909</v>
      </c>
      <c r="F171" s="90" t="n">
        <v>861.546</v>
      </c>
      <c r="G171" s="90" t="n">
        <v>893.408</v>
      </c>
    </row>
    <row r="172" customFormat="false" ht="31.5" hidden="false" customHeight="false" outlineLevel="5" collapsed="false">
      <c r="A172" s="26" t="s">
        <v>252</v>
      </c>
      <c r="B172" s="37" t="n">
        <v>951</v>
      </c>
      <c r="C172" s="39"/>
      <c r="D172" s="39" t="s">
        <v>253</v>
      </c>
      <c r="E172" s="90" t="n">
        <v>832.847</v>
      </c>
      <c r="F172" s="90" t="n">
        <v>863.73</v>
      </c>
      <c r="G172" s="90" t="n">
        <v>898.118</v>
      </c>
    </row>
    <row r="173" customFormat="false" ht="47.25" hidden="false" customHeight="false" outlineLevel="5" collapsed="false">
      <c r="A173" s="26" t="s">
        <v>254</v>
      </c>
      <c r="B173" s="37" t="n">
        <v>951</v>
      </c>
      <c r="C173" s="39"/>
      <c r="D173" s="39" t="s">
        <v>255</v>
      </c>
      <c r="E173" s="90" t="n">
        <v>441.973</v>
      </c>
      <c r="F173" s="90" t="n">
        <v>441.973</v>
      </c>
      <c r="G173" s="90" t="n">
        <v>441.973</v>
      </c>
    </row>
    <row r="174" customFormat="false" ht="63" hidden="false" customHeight="false" outlineLevel="6" collapsed="false">
      <c r="A174" s="26" t="s">
        <v>256</v>
      </c>
      <c r="B174" s="37" t="n">
        <v>951</v>
      </c>
      <c r="C174" s="39"/>
      <c r="D174" s="39" t="s">
        <v>257</v>
      </c>
      <c r="E174" s="90" t="n">
        <v>898.52623</v>
      </c>
      <c r="F174" s="90" t="n">
        <v>1287.66823</v>
      </c>
      <c r="G174" s="90" t="n">
        <v>1287.66823</v>
      </c>
    </row>
    <row r="175" customFormat="false" ht="47.25" hidden="false" customHeight="false" outlineLevel="6" collapsed="false">
      <c r="A175" s="60" t="s">
        <v>258</v>
      </c>
      <c r="B175" s="31" t="n">
        <v>951</v>
      </c>
      <c r="C175" s="32"/>
      <c r="D175" s="32" t="s">
        <v>219</v>
      </c>
      <c r="E175" s="61" t="n">
        <f aca="false">E176</f>
        <v>500</v>
      </c>
      <c r="F175" s="61" t="n">
        <f aca="false">F176</f>
        <v>500</v>
      </c>
      <c r="G175" s="61" t="n">
        <f aca="false">G176</f>
        <v>50</v>
      </c>
    </row>
    <row r="176" customFormat="false" ht="45" hidden="false" customHeight="true" outlineLevel="6" collapsed="false">
      <c r="A176" s="48" t="s">
        <v>259</v>
      </c>
      <c r="B176" s="37" t="n">
        <v>951</v>
      </c>
      <c r="C176" s="39"/>
      <c r="D176" s="39" t="s">
        <v>260</v>
      </c>
      <c r="E176" s="63" t="n">
        <v>500</v>
      </c>
      <c r="F176" s="63" t="n">
        <v>500</v>
      </c>
      <c r="G176" s="63" t="n">
        <v>50</v>
      </c>
    </row>
    <row r="177" customFormat="false" ht="22.5" hidden="false" customHeight="true" outlineLevel="6" collapsed="false">
      <c r="A177" s="60" t="s">
        <v>261</v>
      </c>
      <c r="B177" s="31" t="n">
        <v>951</v>
      </c>
      <c r="C177" s="32"/>
      <c r="D177" s="32" t="s">
        <v>219</v>
      </c>
      <c r="E177" s="61" t="n">
        <f aca="false">E178</f>
        <v>1000</v>
      </c>
      <c r="F177" s="61" t="n">
        <f aca="false">F178</f>
        <v>0</v>
      </c>
      <c r="G177" s="61" t="n">
        <f aca="false">G178</f>
        <v>0</v>
      </c>
    </row>
    <row r="178" customFormat="false" ht="45" hidden="false" customHeight="true" outlineLevel="6" collapsed="false">
      <c r="A178" s="48" t="s">
        <v>262</v>
      </c>
      <c r="B178" s="37" t="n">
        <v>951</v>
      </c>
      <c r="C178" s="39"/>
      <c r="D178" s="39" t="s">
        <v>263</v>
      </c>
      <c r="E178" s="63" t="n">
        <v>1000</v>
      </c>
      <c r="F178" s="63"/>
      <c r="G178" s="63"/>
    </row>
    <row r="179" customFormat="false" ht="18" hidden="false" customHeight="true" outlineLevel="6" collapsed="false">
      <c r="A179" s="60" t="s">
        <v>264</v>
      </c>
      <c r="B179" s="31" t="n">
        <v>951</v>
      </c>
      <c r="C179" s="32"/>
      <c r="D179" s="32" t="s">
        <v>219</v>
      </c>
      <c r="E179" s="33" t="n">
        <f aca="false">E180</f>
        <v>1479.17443</v>
      </c>
      <c r="F179" s="33" t="n">
        <f aca="false">F180</f>
        <v>426.00537</v>
      </c>
      <c r="G179" s="33" t="n">
        <f aca="false">G180</f>
        <v>426.00537</v>
      </c>
    </row>
    <row r="180" customFormat="false" ht="33.75" hidden="false" customHeight="true" outlineLevel="4" collapsed="false">
      <c r="A180" s="48" t="s">
        <v>265</v>
      </c>
      <c r="B180" s="37" t="n">
        <v>951</v>
      </c>
      <c r="C180" s="39"/>
      <c r="D180" s="39" t="s">
        <v>266</v>
      </c>
      <c r="E180" s="42" t="n">
        <v>1479.17443</v>
      </c>
      <c r="F180" s="42" t="n">
        <v>426.00537</v>
      </c>
      <c r="G180" s="42" t="n">
        <v>426.00537</v>
      </c>
    </row>
    <row r="181" customFormat="false" ht="21.75" hidden="false" customHeight="true" outlineLevel="6" collapsed="false">
      <c r="A181" s="91" t="s">
        <v>267</v>
      </c>
      <c r="B181" s="31" t="n">
        <v>951</v>
      </c>
      <c r="C181" s="32"/>
      <c r="D181" s="32" t="s">
        <v>219</v>
      </c>
      <c r="E181" s="33" t="n">
        <f aca="false">E182</f>
        <v>3.38708</v>
      </c>
      <c r="F181" s="33" t="n">
        <f aca="false">F182</f>
        <v>3.38708</v>
      </c>
      <c r="G181" s="33" t="n">
        <f aca="false">G182</f>
        <v>3.38708</v>
      </c>
    </row>
    <row r="182" customFormat="false" ht="63" hidden="false" customHeight="false" outlineLevel="6" collapsed="false">
      <c r="A182" s="48" t="s">
        <v>268</v>
      </c>
      <c r="B182" s="37" t="n">
        <v>951</v>
      </c>
      <c r="C182" s="39"/>
      <c r="D182" s="39" t="s">
        <v>269</v>
      </c>
      <c r="E182" s="42" t="n">
        <v>3.38708</v>
      </c>
      <c r="F182" s="42" t="n">
        <v>3.38708</v>
      </c>
      <c r="G182" s="42" t="n">
        <v>3.38708</v>
      </c>
    </row>
    <row r="183" customFormat="false" ht="15.75" hidden="false" customHeight="false" outlineLevel="6" collapsed="false">
      <c r="A183" s="60" t="s">
        <v>270</v>
      </c>
      <c r="B183" s="31" t="n">
        <v>951</v>
      </c>
      <c r="C183" s="32"/>
      <c r="D183" s="32" t="s">
        <v>219</v>
      </c>
      <c r="E183" s="33" t="n">
        <f aca="false">E184+E185</f>
        <v>1271.22108</v>
      </c>
      <c r="F183" s="33" t="n">
        <f aca="false">F184+F185</f>
        <v>1271.26992</v>
      </c>
      <c r="G183" s="33" t="n">
        <f aca="false">G184+G185</f>
        <v>1271.32072</v>
      </c>
    </row>
    <row r="184" customFormat="false" ht="47.25" hidden="false" customHeight="false" outlineLevel="6" collapsed="false">
      <c r="A184" s="26" t="s">
        <v>271</v>
      </c>
      <c r="B184" s="37" t="n">
        <v>951</v>
      </c>
      <c r="C184" s="39"/>
      <c r="D184" s="39" t="s">
        <v>272</v>
      </c>
      <c r="E184" s="77" t="n">
        <v>1.22108</v>
      </c>
      <c r="F184" s="77" t="n">
        <v>1.26992</v>
      </c>
      <c r="G184" s="77" t="n">
        <v>1.32072</v>
      </c>
    </row>
    <row r="185" customFormat="false" ht="22.5" hidden="false" customHeight="true" outlineLevel="5" collapsed="false">
      <c r="A185" s="48" t="s">
        <v>273</v>
      </c>
      <c r="B185" s="37" t="n">
        <v>951</v>
      </c>
      <c r="C185" s="39"/>
      <c r="D185" s="39" t="s">
        <v>274</v>
      </c>
      <c r="E185" s="42" t="n">
        <v>1270</v>
      </c>
      <c r="F185" s="42" t="n">
        <v>1270</v>
      </c>
      <c r="G185" s="42" t="n">
        <v>1270</v>
      </c>
    </row>
    <row r="186" customFormat="false" ht="20.25" hidden="false" customHeight="true" outlineLevel="5" collapsed="false">
      <c r="A186" s="60" t="s">
        <v>275</v>
      </c>
      <c r="B186" s="31" t="n">
        <v>951</v>
      </c>
      <c r="C186" s="32"/>
      <c r="D186" s="32" t="s">
        <v>219</v>
      </c>
      <c r="E186" s="33" t="n">
        <f aca="false">E187+E188</f>
        <v>6435.127</v>
      </c>
      <c r="F186" s="33" t="n">
        <f aca="false">F187+F188</f>
        <v>6542.685</v>
      </c>
      <c r="G186" s="33" t="n">
        <f aca="false">G187+G188</f>
        <v>6639.345</v>
      </c>
    </row>
    <row r="187" customFormat="false" ht="20.25" hidden="false" customHeight="true" outlineLevel="5" collapsed="false">
      <c r="A187" s="84" t="s">
        <v>230</v>
      </c>
      <c r="B187" s="85" t="n">
        <v>951</v>
      </c>
      <c r="C187" s="39"/>
      <c r="D187" s="39" t="s">
        <v>224</v>
      </c>
      <c r="E187" s="63" t="n">
        <v>3509.8</v>
      </c>
      <c r="F187" s="63" t="n">
        <v>3509.8</v>
      </c>
      <c r="G187" s="63" t="n">
        <v>3494.6</v>
      </c>
    </row>
    <row r="188" customFormat="false" ht="45.75" hidden="false" customHeight="true" outlineLevel="5" collapsed="false">
      <c r="A188" s="84" t="s">
        <v>276</v>
      </c>
      <c r="B188" s="85" t="n">
        <v>951</v>
      </c>
      <c r="C188" s="39"/>
      <c r="D188" s="39" t="s">
        <v>277</v>
      </c>
      <c r="E188" s="42" t="n">
        <v>2925.327</v>
      </c>
      <c r="F188" s="42" t="n">
        <v>3032.885</v>
      </c>
      <c r="G188" s="42" t="n">
        <v>3144.745</v>
      </c>
    </row>
    <row r="189" customFormat="false" ht="20.25" hidden="false" customHeight="true" outlineLevel="5" collapsed="false">
      <c r="A189" s="60" t="s">
        <v>278</v>
      </c>
      <c r="B189" s="31" t="n">
        <v>951</v>
      </c>
      <c r="C189" s="32"/>
      <c r="D189" s="32" t="s">
        <v>219</v>
      </c>
      <c r="E189" s="61" t="n">
        <f aca="false">E190</f>
        <v>710</v>
      </c>
      <c r="F189" s="61" t="n">
        <f aca="false">F190</f>
        <v>710</v>
      </c>
      <c r="G189" s="61" t="n">
        <f aca="false">G190</f>
        <v>710</v>
      </c>
    </row>
    <row r="190" customFormat="false" ht="37.5" hidden="false" customHeight="true" outlineLevel="5" collapsed="false">
      <c r="A190" s="48" t="s">
        <v>279</v>
      </c>
      <c r="B190" s="37" t="n">
        <v>951</v>
      </c>
      <c r="C190" s="39"/>
      <c r="D190" s="39" t="s">
        <v>280</v>
      </c>
      <c r="E190" s="63" t="n">
        <v>710</v>
      </c>
      <c r="F190" s="63" t="n">
        <v>710</v>
      </c>
      <c r="G190" s="63" t="n">
        <v>710</v>
      </c>
    </row>
    <row r="191" customFormat="false" ht="15.75" hidden="false" customHeight="false" outlineLevel="6" collapsed="false">
      <c r="A191" s="60" t="s">
        <v>281</v>
      </c>
      <c r="B191" s="31" t="n">
        <v>951</v>
      </c>
      <c r="C191" s="32"/>
      <c r="D191" s="32" t="s">
        <v>219</v>
      </c>
      <c r="E191" s="61" t="n">
        <f aca="false">E192</f>
        <v>32077.14764</v>
      </c>
      <c r="F191" s="61" t="n">
        <f aca="false">F192</f>
        <v>33131.2901</v>
      </c>
      <c r="G191" s="61" t="n">
        <f aca="false">G192</f>
        <v>34227.17585</v>
      </c>
    </row>
    <row r="192" customFormat="false" ht="63" hidden="false" customHeight="false" outlineLevel="6" collapsed="false">
      <c r="A192" s="48" t="s">
        <v>282</v>
      </c>
      <c r="B192" s="37" t="n">
        <v>951</v>
      </c>
      <c r="C192" s="39"/>
      <c r="D192" s="39" t="s">
        <v>283</v>
      </c>
      <c r="E192" s="42" t="n">
        <v>32077.14764</v>
      </c>
      <c r="F192" s="42" t="n">
        <v>33131.2901</v>
      </c>
      <c r="G192" s="42" t="n">
        <v>34227.17585</v>
      </c>
    </row>
    <row r="193" customFormat="false" ht="31.5" hidden="false" customHeight="false" outlineLevel="6" collapsed="false">
      <c r="A193" s="91" t="s">
        <v>284</v>
      </c>
      <c r="B193" s="31" t="n">
        <v>951</v>
      </c>
      <c r="C193" s="32"/>
      <c r="D193" s="32" t="s">
        <v>219</v>
      </c>
      <c r="E193" s="61" t="n">
        <f aca="false">E194</f>
        <v>4872</v>
      </c>
      <c r="F193" s="61" t="n">
        <f aca="false">F194</f>
        <v>4872</v>
      </c>
      <c r="G193" s="61" t="n">
        <f aca="false">G194</f>
        <v>4872</v>
      </c>
    </row>
    <row r="194" customFormat="false" ht="31.5" hidden="false" customHeight="false" outlineLevel="6" collapsed="false">
      <c r="A194" s="26" t="s">
        <v>285</v>
      </c>
      <c r="B194" s="37" t="n">
        <v>951</v>
      </c>
      <c r="C194" s="39"/>
      <c r="D194" s="39" t="s">
        <v>286</v>
      </c>
      <c r="E194" s="63" t="n">
        <v>4872</v>
      </c>
      <c r="F194" s="63" t="n">
        <v>4872</v>
      </c>
      <c r="G194" s="63" t="n">
        <v>4872</v>
      </c>
    </row>
    <row r="195" customFormat="false" ht="15.75" hidden="false" customHeight="false" outlineLevel="6" collapsed="false">
      <c r="A195" s="60" t="s">
        <v>287</v>
      </c>
      <c r="B195" s="31" t="n">
        <v>951</v>
      </c>
      <c r="C195" s="32"/>
      <c r="D195" s="32" t="s">
        <v>219</v>
      </c>
      <c r="E195" s="61" t="n">
        <f aca="false">E196</f>
        <v>0</v>
      </c>
      <c r="F195" s="61" t="n">
        <f aca="false">F196</f>
        <v>0</v>
      </c>
      <c r="G195" s="61" t="n">
        <f aca="false">G196</f>
        <v>0</v>
      </c>
    </row>
    <row r="196" customFormat="false" ht="31.5" hidden="false" customHeight="false" outlineLevel="6" collapsed="false">
      <c r="A196" s="48" t="s">
        <v>288</v>
      </c>
      <c r="B196" s="37" t="n">
        <v>951</v>
      </c>
      <c r="C196" s="39"/>
      <c r="D196" s="39" t="s">
        <v>289</v>
      </c>
      <c r="E196" s="63" t="n">
        <v>0</v>
      </c>
      <c r="F196" s="63" t="n">
        <v>0</v>
      </c>
      <c r="G196" s="63" t="n">
        <v>0</v>
      </c>
    </row>
    <row r="197" customFormat="false" ht="18.75" hidden="false" customHeight="true" outlineLevel="6" collapsed="false">
      <c r="A197" s="91" t="s">
        <v>290</v>
      </c>
      <c r="B197" s="31" t="n">
        <v>951</v>
      </c>
      <c r="C197" s="32"/>
      <c r="D197" s="32" t="s">
        <v>219</v>
      </c>
      <c r="E197" s="61" t="n">
        <f aca="false">E198+E199</f>
        <v>31123.396</v>
      </c>
      <c r="F197" s="61" t="n">
        <f aca="false">F198+F199</f>
        <v>30788.696</v>
      </c>
      <c r="G197" s="61" t="n">
        <f aca="false">G198+G199</f>
        <v>28918.142</v>
      </c>
    </row>
    <row r="198" customFormat="false" ht="32.25" hidden="false" customHeight="true" outlineLevel="6" collapsed="false">
      <c r="A198" s="48" t="s">
        <v>291</v>
      </c>
      <c r="B198" s="37" t="n">
        <v>951</v>
      </c>
      <c r="C198" s="39"/>
      <c r="D198" s="39" t="n">
        <v>9999910650</v>
      </c>
      <c r="E198" s="63" t="n">
        <v>9205.254</v>
      </c>
      <c r="F198" s="63" t="n">
        <v>8870.554</v>
      </c>
      <c r="G198" s="63" t="n">
        <v>7000</v>
      </c>
    </row>
    <row r="199" customFormat="false" ht="18" hidden="false" customHeight="true" outlineLevel="6" collapsed="false">
      <c r="A199" s="48" t="s">
        <v>292</v>
      </c>
      <c r="B199" s="37" t="n">
        <v>951</v>
      </c>
      <c r="C199" s="39"/>
      <c r="D199" s="39" t="n">
        <v>9999993110</v>
      </c>
      <c r="E199" s="63" t="n">
        <v>21918.142</v>
      </c>
      <c r="F199" s="63" t="n">
        <v>21918.142</v>
      </c>
      <c r="G199" s="63" t="n">
        <v>21918.142</v>
      </c>
    </row>
    <row r="200" customFormat="false" ht="25.5" hidden="false" customHeight="false" outlineLevel="6" collapsed="false">
      <c r="A200" s="22" t="s">
        <v>35</v>
      </c>
      <c r="B200" s="34" t="s">
        <v>36</v>
      </c>
      <c r="C200" s="35"/>
      <c r="D200" s="34" t="s">
        <v>293</v>
      </c>
      <c r="E200" s="36" t="n">
        <f aca="false">E207+E201+E203+E205</f>
        <v>2710.75388</v>
      </c>
      <c r="F200" s="36" t="n">
        <f aca="false">F207+F201+F203+F205</f>
        <v>2401.239</v>
      </c>
      <c r="G200" s="36" t="n">
        <f aca="false">G207+G201+G203+G205</f>
        <v>2401.239</v>
      </c>
    </row>
    <row r="201" customFormat="false" ht="15.75" hidden="false" customHeight="false" outlineLevel="6" collapsed="false">
      <c r="A201" s="92" t="s">
        <v>294</v>
      </c>
      <c r="B201" s="93" t="s">
        <v>36</v>
      </c>
      <c r="C201" s="94"/>
      <c r="D201" s="93" t="s">
        <v>219</v>
      </c>
      <c r="E201" s="95" t="n">
        <f aca="false">E202</f>
        <v>41.22641</v>
      </c>
      <c r="F201" s="95" t="n">
        <f aca="false">F202</f>
        <v>0</v>
      </c>
      <c r="G201" s="95" t="n">
        <f aca="false">G202</f>
        <v>0</v>
      </c>
    </row>
    <row r="202" customFormat="false" ht="15.75" hidden="false" customHeight="false" outlineLevel="6" collapsed="false">
      <c r="A202" s="48" t="s">
        <v>295</v>
      </c>
      <c r="B202" s="65" t="s">
        <v>36</v>
      </c>
      <c r="C202" s="66"/>
      <c r="D202" s="65" t="s">
        <v>296</v>
      </c>
      <c r="E202" s="67" t="n">
        <v>41.22641</v>
      </c>
      <c r="F202" s="67"/>
      <c r="G202" s="67"/>
    </row>
    <row r="203" customFormat="false" ht="15.75" hidden="false" customHeight="false" outlineLevel="6" collapsed="false">
      <c r="A203" s="92" t="s">
        <v>297</v>
      </c>
      <c r="B203" s="93" t="s">
        <v>36</v>
      </c>
      <c r="C203" s="94"/>
      <c r="D203" s="93" t="s">
        <v>219</v>
      </c>
      <c r="E203" s="95" t="n">
        <f aca="false">E204</f>
        <v>251.92056</v>
      </c>
      <c r="F203" s="95" t="n">
        <f aca="false">F204</f>
        <v>0</v>
      </c>
      <c r="G203" s="95" t="n">
        <f aca="false">G204</f>
        <v>0</v>
      </c>
    </row>
    <row r="204" customFormat="false" ht="15.75" hidden="false" customHeight="false" outlineLevel="6" collapsed="false">
      <c r="A204" s="48" t="s">
        <v>295</v>
      </c>
      <c r="B204" s="65" t="s">
        <v>36</v>
      </c>
      <c r="C204" s="66"/>
      <c r="D204" s="65" t="s">
        <v>296</v>
      </c>
      <c r="E204" s="67" t="n">
        <v>251.92056</v>
      </c>
      <c r="F204" s="67"/>
      <c r="G204" s="67"/>
    </row>
    <row r="205" customFormat="false" ht="15.75" hidden="false" customHeight="false" outlineLevel="6" collapsed="false">
      <c r="A205" s="92" t="s">
        <v>298</v>
      </c>
      <c r="B205" s="93" t="s">
        <v>36</v>
      </c>
      <c r="C205" s="94"/>
      <c r="D205" s="93" t="s">
        <v>219</v>
      </c>
      <c r="E205" s="95" t="n">
        <f aca="false">E206</f>
        <v>16.36791</v>
      </c>
      <c r="F205" s="95" t="n">
        <f aca="false">F206</f>
        <v>0</v>
      </c>
      <c r="G205" s="95" t="n">
        <f aca="false">G206</f>
        <v>0</v>
      </c>
    </row>
    <row r="206" customFormat="false" ht="15.75" hidden="false" customHeight="false" outlineLevel="6" collapsed="false">
      <c r="A206" s="48" t="s">
        <v>295</v>
      </c>
      <c r="B206" s="65" t="s">
        <v>36</v>
      </c>
      <c r="C206" s="66"/>
      <c r="D206" s="65" t="s">
        <v>296</v>
      </c>
      <c r="E206" s="67" t="n">
        <v>16.36791</v>
      </c>
      <c r="F206" s="67"/>
      <c r="G206" s="67"/>
    </row>
    <row r="207" customFormat="false" ht="22.5" hidden="false" customHeight="true" outlineLevel="6" collapsed="false">
      <c r="A207" s="60" t="s">
        <v>281</v>
      </c>
      <c r="B207" s="31" t="n">
        <v>953</v>
      </c>
      <c r="C207" s="32"/>
      <c r="D207" s="32" t="s">
        <v>299</v>
      </c>
      <c r="E207" s="33" t="n">
        <f aca="false">E208</f>
        <v>2401.239</v>
      </c>
      <c r="F207" s="33" t="n">
        <f aca="false">F208</f>
        <v>2401.239</v>
      </c>
      <c r="G207" s="33" t="n">
        <f aca="false">G208</f>
        <v>2401.239</v>
      </c>
    </row>
    <row r="208" customFormat="false" ht="33.75" hidden="false" customHeight="true" outlineLevel="6" collapsed="false">
      <c r="A208" s="26" t="s">
        <v>300</v>
      </c>
      <c r="B208" s="37" t="n">
        <v>953</v>
      </c>
      <c r="C208" s="39"/>
      <c r="D208" s="39" t="s">
        <v>301</v>
      </c>
      <c r="E208" s="42" t="n">
        <v>2401.239</v>
      </c>
      <c r="F208" s="42" t="n">
        <v>2401.239</v>
      </c>
      <c r="G208" s="42" t="n">
        <v>2401.239</v>
      </c>
    </row>
    <row r="209" customFormat="false" ht="18.75" hidden="false" customHeight="false" outlineLevel="6" collapsed="false">
      <c r="A209" s="96" t="s">
        <v>302</v>
      </c>
      <c r="B209" s="96"/>
      <c r="C209" s="96"/>
      <c r="D209" s="96"/>
      <c r="E209" s="97" t="n">
        <f aca="false">E13+E149</f>
        <v>1293915.48876</v>
      </c>
      <c r="F209" s="97" t="n">
        <f aca="false">F13+F149</f>
        <v>1104536.57911</v>
      </c>
      <c r="G209" s="97" t="n">
        <f aca="false">G13+G149</f>
        <v>1100807.18343</v>
      </c>
    </row>
    <row r="210" customFormat="false" ht="12.75" hidden="false" customHeight="false" outlineLevel="6" collapsed="false">
      <c r="A210" s="98"/>
      <c r="B210" s="99"/>
      <c r="C210" s="98"/>
      <c r="D210" s="98"/>
      <c r="E210" s="98"/>
    </row>
    <row r="211" customFormat="false" ht="12.75" hidden="false" customHeight="false" outlineLevel="6" collapsed="false">
      <c r="A211" s="100"/>
      <c r="B211" s="100"/>
      <c r="C211" s="100"/>
      <c r="D211" s="100"/>
      <c r="E211" s="101" t="n">
        <v>1122116.37234</v>
      </c>
      <c r="F211" s="102" t="n">
        <v>1076615.73118</v>
      </c>
      <c r="G211" s="102" t="n">
        <v>1097663.49833</v>
      </c>
    </row>
    <row r="212" customFormat="false" ht="49.5" hidden="false" customHeight="true" outlineLevel="6" collapsed="false">
      <c r="E212" s="103"/>
    </row>
    <row r="213" customFormat="false" ht="12.75" hidden="false" customHeight="false" outlineLevel="0" collapsed="false">
      <c r="E213" s="104" t="n">
        <f aca="false">E209-E211</f>
        <v>171799.11642</v>
      </c>
      <c r="F213" s="104" t="n">
        <f aca="false">F209-F211</f>
        <v>27920.8479299997</v>
      </c>
      <c r="G213" s="104" t="n">
        <f aca="false">G209-G211</f>
        <v>3143.68509999989</v>
      </c>
    </row>
  </sheetData>
  <autoFilter ref="A12:E209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31:08Z</cp:lastPrinted>
  <dcterms:modified xsi:type="dcterms:W3CDTF">2022-02-21T01:37:03Z</dcterms:modified>
  <cp:revision>0</cp:revision>
  <dc:subject/>
  <dc:title/>
</cp:coreProperties>
</file>